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51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ิพั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มส่งเสริมการปกครองท้องถิ่น กระทรวงมหาดไทย</t>
  </si>
  <si>
    <t xml:space="preserve">องค์การบริหารส่วนตำบลลิพัง</t>
  </si>
  <si>
    <t xml:space="preserve">ปะเหลียน</t>
  </si>
  <si>
    <t xml:space="preserve">ตรัง</t>
  </si>
  <si>
    <t xml:space="preserve">จ้างเหมาบริการจัดตกแต่งเวทีและสถานที่ โดยวิธีเฉพาะเจาะจง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ส่งงานครบถ้วน</t>
  </si>
  <si>
    <t xml:space="preserve">นายพณพนฤทธิ์ หูเขียว</t>
  </si>
  <si>
    <r>
      <rPr>
        <sz val="16"/>
        <color rgb="FF000000"/>
        <rFont val="Noto Sans Devanagari"/>
        <family val="2"/>
      </rPr>
      <t xml:space="preserve">จ้างทำป้ายประชาสัมพันธ์แหล่ง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จุดเช็คอ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0925561000359</t>
  </si>
  <si>
    <t xml:space="preserve">บริษัท อาร์ต เวย์ โปรเจ็คท์ จำกัด</t>
  </si>
  <si>
    <r>
      <rPr>
        <sz val="16"/>
        <color rgb="FF000000"/>
        <rFont val="Noto Sans Devanagari"/>
        <family val="2"/>
      </rPr>
      <t xml:space="preserve">ซื้อวัสดุ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ม้าหินอ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าทิตยาคอนกรีต</t>
  </si>
  <si>
    <r>
      <rPr>
        <sz val="16"/>
        <color rgb="FF000000"/>
        <rFont val="Noto Sans Devanagari"/>
        <family val="2"/>
      </rPr>
      <t xml:space="preserve">ซื้อวัสดุซ่อมแซมที่อยู่อาศัยให้แก่ผู้ประสบภัยพิบัติกรณี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23561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วัสดุภัณฑ์</t>
    </r>
  </si>
  <si>
    <t xml:space="preserve">จ้างซ่อมคอมพิวเตอร์ โดยวิธีเฉพาะเจาะจง</t>
  </si>
  <si>
    <t xml:space="preserve">Rachancom</t>
  </si>
  <si>
    <r>
      <rPr>
        <sz val="16"/>
        <color rgb="FF000000"/>
        <rFont val="Noto Sans Devanagari"/>
        <family val="2"/>
      </rPr>
      <t xml:space="preserve">จ้างตรวจเช็คสภาพและเปลี่ยนอะไหล่รถกู้ภัยพยาบาล หมายเลขทะเบียน กง </t>
    </r>
    <r>
      <rPr>
        <sz val="16"/>
        <color rgb="FF000000"/>
        <rFont val="TH SarabunPSK"/>
        <family val="2"/>
      </rPr>
      <t xml:space="preserve">7293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t xml:space="preserve">0925531000181</t>
  </si>
  <si>
    <t xml:space="preserve">บริษัทโตโยต้าเมืองตรัง ผู้จำหน่ายโตโยต้า จำกัด</t>
  </si>
  <si>
    <t xml:space="preserve">ซื้อวัสดุก่อสร้างเพื่อดำเนินกิจกรรมและปฏิบัติงานที่อยู่ในอำนาจหน้าที่ขององค์การบริหารส่วนตำบลลิพัง โดยวิธีเฉพาะเจาะจง</t>
  </si>
  <si>
    <t xml:space="preserve">0925565000132</t>
  </si>
  <si>
    <r>
      <rPr>
        <sz val="16"/>
        <color rgb="FF000000"/>
        <rFont val="Noto Sans Devanagari"/>
        <family val="2"/>
      </rPr>
      <t xml:space="preserve">บริษัท กม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ปูน ทราย เหล็ก จำกัด</t>
    </r>
  </si>
  <si>
    <t xml:space="preserve">ซื้อวัสดุก่อสร้าง เพื่อดำเนินกิจกรรมและปฏิบัติงานที่อยู่ในอำนาจหน้าที่ขององค์การบริหารส่วนตำบลลิพัง โดยวิธีเฉพาะเจาะจง</t>
  </si>
  <si>
    <t xml:space="preserve">นายจรูญ พลพัง</t>
  </si>
  <si>
    <t xml:space="preserve">ซื้อทรายอะเบทกำจัดลูกน้ำยุงลาย และน้ำพ่นหมอกควันตามโครงการป้องกันและควบคุมโรคติดต่อตำบลลิพัง โดยวิธีเฉพาะเจาะจง</t>
  </si>
  <si>
    <t xml:space="preserve">ตรัง เอ็นเตอร์ไพรส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2.4 x 4.80 </t>
    </r>
    <r>
      <rPr>
        <sz val="16"/>
        <color rgb="FF000000"/>
        <rFont val="Noto Sans Devanagari"/>
        <family val="2"/>
      </rPr>
      <t xml:space="preserve">เมตร พร้อมติดตั้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จุดเช็คอินและป้ายคำอธิษฐานลอยกระทง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ทำป้ายฟิวเจอร์บอร์ด เพื่อใช้ประกอบในการมอบรางวัล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กระทงขนาดใหญ่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จราจร โดยวิธีเฉพาะเจาะจง</t>
  </si>
  <si>
    <t xml:space="preserve">092356500018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เซอร์วิส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อุบล พายับ</t>
  </si>
  <si>
    <r>
      <rPr>
        <sz val="16"/>
        <color rgb="FF000000"/>
        <rFont val="Noto Sans Devanagari"/>
        <family val="2"/>
      </rPr>
      <t xml:space="preserve">เช่าพร้อมติดตั้งสถานที่ลอยกระทงและไฟประดับ พร้อมรื้อถอน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ุปรีชา คงจันทร์</t>
  </si>
  <si>
    <r>
      <rPr>
        <sz val="16"/>
        <color rgb="FF000000"/>
        <rFont val="Noto Sans Devanagari"/>
        <family val="2"/>
      </rPr>
      <t xml:space="preserve">เช่าพร้อมติดตั้งเต็นท์หลังเล็ก โต๊ะ เก้าอี้ ประดับไฟฟ้าบริเวณจัดงานและริมถนนสายหลัก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พร้อมตกแต่งเวทีกลาง ไฟฟ้าประดับ เครื่องปั่นไฟและเครื่องขยายเสียง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าร์เอ็มซาวด์</t>
  </si>
  <si>
    <r>
      <rPr>
        <sz val="16"/>
        <color rgb="FF000000"/>
        <rFont val="Noto Sans Devanagari"/>
        <family val="2"/>
      </rPr>
      <t xml:space="preserve">จ้างเหมาบริการวงดนตรีมหรสพ ตามโครงการจัดง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งโดนัท</t>
  </si>
  <si>
    <t xml:space="preserve">ซื้อวัสดุไฟฟ้าเพื่อดำเนินกิจกรรมและปฏิบัติงานที่อยู่ในอำนาจและหน้าที่ขององค์การบริหารส่วนตำบลลิพัง โดยวิธีเฉพาะเจาะจง</t>
  </si>
  <si>
    <t xml:space="preserve">สรวิศการโยธา คอนสทรัคชั่น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ไส้กรองน้ำมันเครื่อ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เยาว์เรศ หมื่นละม้าย</t>
  </si>
  <si>
    <r>
      <rPr>
        <sz val="16"/>
        <color rgb="FF000000"/>
        <rFont val="Noto Sans Devanagari"/>
        <family val="2"/>
      </rPr>
      <t xml:space="preserve">จ้างตรวจเช็คสภาพรถตักหน้าขุดหลัง ทะเบียน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ุพจน์ไดนาโม</t>
  </si>
  <si>
    <t xml:space="preserve">จ้างถ่ายเอกสารพร้อมเข้าเล่ม โดยวิธีเฉพาะเจาะจง</t>
  </si>
  <si>
    <t xml:space="preserve">บ๊อบก๊อปปี้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3548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วิทยาศาสตร์หรือการแพทย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หินผุพร้อมเกลี่ยเพื่อซ่อมแซมถนนสายบ้านนายลอย พลพัง จรดท่าเทียบเรือแดวามาลั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อนตี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สายเขาโต๊ะกาและสายบ้านนายสันติชั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ิพัง อำเภอปะเหลียน จังหวัดตรัง โดยวิธีเฉพาะเจาะจง</t>
    </r>
  </si>
  <si>
    <t xml:space="preserve">คุ้มกะตังค์ โลจิสติกส์ คอนสทรัคชั่น</t>
  </si>
  <si>
    <r>
      <rPr>
        <sz val="16"/>
        <color rgb="FF000000"/>
        <rFont val="Noto Sans Devanagari"/>
        <family val="2"/>
      </rPr>
      <t xml:space="preserve">จ้างทำปฏิทินเพื่อประชาสัมพันธ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3552000366</t>
  </si>
  <si>
    <t xml:space="preserve">ห้างหุ้นส่วนจำกัด วชิรดีไซน์</t>
  </si>
  <si>
    <r>
      <rPr>
        <sz val="16"/>
        <color rgb="FF000000"/>
        <rFont val="Noto Sans Devanagari"/>
        <family val="2"/>
      </rPr>
      <t xml:space="preserve">ซื้อ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ถมหินผุหลังท่อถนนสายบ้านนายเส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ินจอก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ทะเบียนครุภัณฑ์ </t>
    </r>
    <r>
      <rPr>
        <sz val="16"/>
        <color rgb="FF000000"/>
        <rFont val="TH SarabunPSK"/>
        <family val="2"/>
      </rPr>
      <t xml:space="preserve">416-63-003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3557000259</t>
  </si>
  <si>
    <t xml:space="preserve">ห้างหุ้นส่วนจำกัด เจริญพร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85A CE285A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วางท่อคอนกรีตเสริมเหล็กชนิดเหลี่ยมสำเร็จรูปถนนสายห้วยไท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ฟองน้ำซับหมึกเครื่องพิมพ์ หมายเลขทะเบียนครุภัณฑ์ </t>
    </r>
    <r>
      <rPr>
        <sz val="16"/>
        <color rgb="FF000000"/>
        <rFont val="TH SarabunPSK"/>
        <family val="2"/>
      </rPr>
      <t xml:space="preserve">480-60-00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มอเตอร์สูบน้ำประปา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เลขทะเบียนครุภัณฑ์ </t>
    </r>
    <r>
      <rPr>
        <sz val="16"/>
        <color rgb="FF000000"/>
        <rFont val="TH SarabunPSK"/>
        <family val="2"/>
      </rPr>
      <t xml:space="preserve">055-62-001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ทรัพย์ประเสริฐการเกษตร</t>
  </si>
  <si>
    <r>
      <rPr>
        <sz val="16"/>
        <color rgb="FF000000"/>
        <rFont val="Noto Sans Devanagari"/>
        <family val="2"/>
      </rPr>
      <t xml:space="preserve">ซื้อวัสดุก่อสร้างเพื่อขยายเขตระบบประปาถนนสายบ้านนายยามิ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ถนนสายสามแยกไม้บ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ขั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สภาพและเปลี่ยนอะไหล่รถยนต์ส่วนกลาง ทะเบียน กข </t>
    </r>
    <r>
      <rPr>
        <sz val="16"/>
        <color rgb="FF000000"/>
        <rFont val="TH SarabunPSK"/>
        <family val="2"/>
      </rPr>
      <t xml:space="preserve">5794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t xml:space="preserve">0923538000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ธนภิญโญ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เข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2-002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ซื้อครุภัณฑ์สำนักงาน ประจำปีงบประมาณ ๒๕๖๖ โดยวิธีเฉพาะเจาะจง</t>
  </si>
  <si>
    <t xml:space="preserve">0925564000392</t>
  </si>
  <si>
    <t xml:space="preserve">บริษัท ตรังสิริทรัพย์เฟอร์นิเจอร์ จำกัด</t>
  </si>
  <si>
    <r>
      <rPr>
        <sz val="16"/>
        <color rgb="FF000000"/>
        <rFont val="Noto Sans Devanagari"/>
        <family val="2"/>
      </rPr>
      <t xml:space="preserve">จ้างทำป้ายพลาสติก พร้อมกรอบอลูมิเนียม ขนาด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ซื้อครุภัณฑ์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จ้างปะยา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บุลเมธ เกียงเอีย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2.00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ส่งเสริมการจัดการขยะภายในครัวเรือน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ตามโครงการส่งเสริมการจัดการขยะในครัวเรือน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5561000316</t>
  </si>
  <si>
    <t xml:space="preserve">บริษัท ภัทรพิทยาภัณฑ์ จำกัด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ตามโครงการส่งเสริมการจัดการขยะในครัวเรือน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วรรณี ปรังเจะ</t>
  </si>
  <si>
    <t xml:space="preserve">ซื้อวัสดุ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ตรวจเช็คสภาพและเปลี่ยนอะไหล่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0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ส่งเสริมการจัดการขยะในครัวเรือน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ปลี่ยนยางใน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ช่าอุปกรณ์แสงสว่างตามโครงการป้องกันและลดอุบัติเหตุทางถนนในช่วงเทศกาลสำคัญ โดยวิธีเฉพาะเจาะจง</t>
  </si>
  <si>
    <t xml:space="preserve">เช่าเต็นท์พร้อมโต๊ะเก้าอี้ตามโครงการป้องกันและลดอุบัติเหตุทางถนนในช่วงเทศกาลสำคัญ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ตามโครงการป้องกันและลดอุบัติเหตุทางถนนช่วงเทศกาลสำคัญ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วางท่อคอนกรีตเสริมเหล็กชนิดเหลี่ยมสำเร็จรูปถนนสายทอนต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หินผุพร้อมเกลี่ยเพื่อซ่อมแซมถนนสายลำขั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แสดงเครื่องบินจำลองผาดโผน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ชาธร ชูทอง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 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วิมล  ทองเกื้อ</t>
  </si>
  <si>
    <r>
      <rPr>
        <sz val="16"/>
        <color rgb="FF000000"/>
        <rFont val="Noto Sans Devanagari"/>
        <family val="2"/>
      </rPr>
      <t xml:space="preserve">เช่าเต็นท์โดมใหญ่ เวทีและเครื่องเสียง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โดมเล็ก พร้อมโต๊ะ เก้าอี้ 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ลงทะเบียนและตกแต่งสถานที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จัดทำและตกแต่งสถานที่บริเวณงาน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ของรางวัลให้แก่ผู้เข้าร่วมเล่นเกม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ตกแต่งซุ้มกิจกรรมและเกมนันทนาการ บริเวณสถานที่จัดงาน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โดยวิธีเฉพาะเจาะจง</t>
    </r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ซื้อวัสดุก่อสร้างเพื่อขยายเขตระบบ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FLASH DRIVE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หมึกเติมแท้งก์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สำรวจธรณีฟิสิกส์ เพื่อหาแหล่งน้ำบาดาล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แร่ โดยวิธีเฉพาะเจาะจง</t>
    </r>
  </si>
  <si>
    <t xml:space="preserve">นางสาวสุนิสา  สิทธิชัย</t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อะไหล่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7293 </t>
    </r>
    <r>
      <rPr>
        <sz val="16"/>
        <color rgb="FF000000"/>
        <rFont val="Noto Sans Devanagari"/>
        <family val="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 กู้ภัย พยา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มาตรการ </t>
    </r>
    <r>
      <rPr>
        <sz val="16"/>
        <color rgb="FF000000"/>
        <rFont val="TH SarabunPSK"/>
        <family val="2"/>
      </rPr>
      <t xml:space="preserve">NO Gift Polic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ลาดยางแบบพาราแอสฟัลท์ติกคอนกรีต รหัสทางหลวงท้องถิ่น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5-006 </t>
    </r>
    <r>
      <rPr>
        <sz val="16"/>
        <color rgb="FF000000"/>
        <rFont val="Noto Sans Devanagari"/>
        <family val="2"/>
      </rPr>
      <t xml:space="preserve">สายหน้าป่าไม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1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085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ลิพัง อำเภอปะเหลียน จังหวัดตรั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งินอุดหนุ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923559000396</t>
  </si>
  <si>
    <t xml:space="preserve">ห้างหุ้นส่วนจำกัด ช ชนวิทย์ การโยธา</t>
  </si>
  <si>
    <t xml:space="preserve">ซื้อวัสดุก่อสร้างเพื่อซ่อมแซมหลังคาโรงจอดรถองค์การบริหารส่วนตำบลลิพัง โดยวิธีเฉพาะเจาะจง</t>
  </si>
  <si>
    <t xml:space="preserve">จ้างจัดทำป้ายไวนิลประชาสัมพันธ์การรับสมัครเด็กเข้าเรียนศูนย์พัฒนาเด็กเล็ก สังกัดองค์การบริหารส่วนตำบลลิพั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ตรวจเช็คสภาพ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จัดการประชุมประชาคมท้องถิ่น 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ฉบับทบทวน ครั้งที่ </t>
    </r>
    <r>
      <rPr>
        <sz val="16"/>
        <color rgb="FF000000"/>
        <rFont val="TH SarabunPSK"/>
        <family val="2"/>
      </rPr>
      <t xml:space="preserve">1/256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อะไหล่รถยนต์ส่วนกลาง กข </t>
    </r>
    <r>
      <rPr>
        <sz val="16"/>
        <color rgb="FF000000"/>
        <rFont val="TH SarabunPSK"/>
        <family val="2"/>
      </rPr>
      <t xml:space="preserve">5794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ธนภิญโญ</t>
    </r>
  </si>
  <si>
    <r>
      <rPr>
        <sz val="16"/>
        <color rgb="FF000000"/>
        <rFont val="Noto Sans Devanagari"/>
        <family val="2"/>
      </rPr>
      <t xml:space="preserve">ซื้อทรายหยาบเพื่อซ่อมแซมถนนลาดยางสายสามแยกไม้บ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ำขั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เชื่อมถนนสายต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ูล อำเภอปะเหลียน จังหวัดตรัง โดยวิธีเฉพาะเจาะจง</t>
    </r>
  </si>
  <si>
    <t xml:space="preserve">ซื้อวัสดุก่อสร้างเพื่อขยายเขตระบบประปาถนนสายที่ทำการกำนันตำบลลิพัง  หมู่ที่ ๒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นิ่ง ระบบดิจิต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ไฟฟ้าสาธารณะ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ุทธิดา ค้าวัสดุ</t>
  </si>
  <si>
    <t xml:space="preserve">ซื้อวัสดุซ่อมแซมที่อยู่อาศัย โดยวิธีเฉพาะเจาะจง</t>
  </si>
  <si>
    <t xml:space="preserve">ห้างหุ้นส่วนจำกัด เกียรติวัสดุภัณฑ์</t>
  </si>
  <si>
    <r>
      <rPr>
        <sz val="16"/>
        <color rgb="FF000000"/>
        <rFont val="Noto Sans Devanagari"/>
        <family val="2"/>
      </rPr>
      <t xml:space="preserve">ซื้อใบตัดหญ้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x 1.6 </t>
    </r>
    <r>
      <rPr>
        <sz val="16"/>
        <color rgb="FF000000"/>
        <rFont val="Noto Sans Devanagari"/>
        <family val="2"/>
      </rPr>
      <t xml:space="preserve">มิล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างท่อระบายน้ำถนนสายเขาโต๊ะกาและสายนกแ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ิพัง อำเภอปะเหลียน จังหวัดตรัง โดยวิธีเฉพาะเจาะจง</t>
    </r>
  </si>
  <si>
    <t xml:space="preserve">0923538000621</t>
  </si>
  <si>
    <t xml:space="preserve">ห้างหุ้นส่วนจำกัด ทุ่งยาวท่อซิเมนต์</t>
  </si>
  <si>
    <r>
      <rPr>
        <sz val="16"/>
        <color rgb="FF000000"/>
        <rFont val="Noto Sans Devanagari"/>
        <family val="2"/>
      </rPr>
      <t xml:space="preserve">จ้างโครง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อนกรีตเสริมเหล็กสายทอนโต๊ะหย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างส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ลูกรังเพื่อซ่อมแซมถนนสายแหลมทว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t xml:space="preserve">ร้านธีรวัฒน์ ค้าวัสดุ</t>
  </si>
  <si>
    <r>
      <rPr>
        <sz val="16"/>
        <color rgb="FF000000"/>
        <rFont val="Noto Sans Devanagari"/>
        <family val="2"/>
      </rPr>
      <t xml:space="preserve">จ้างเหมาปรับเกลี่ยพร้อมบดทับถนนสายแหลมทว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t xml:space="preserve">จ้างทำพานพุ่มดอกไม้สด โดยวิธีเฉพาะเจาะจง</t>
  </si>
  <si>
    <r>
      <rPr>
        <sz val="16"/>
        <color rgb="FF000000"/>
        <rFont val="Noto Sans Devanagari"/>
        <family val="2"/>
      </rPr>
      <t xml:space="preserve">นางกานต์ธิดา ชูสุ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ุหงา ออคิด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54-001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ขยายเขตระบบประปาถนนสายโกเที่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แร่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ยินดีต้อนรับสู่เดือนรอมฎอนอันประเสริฐ ประจำปี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144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จัดซื้อเครื่องมือ อุปกรณ์ ตามกิจกรรมจัดหาอุปกรณ์ เงินอุดหนุนสำหรับสนับสนุนภารกิจด้านการป้องกันและควบคุมไฟป่าขอ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วัสดุเครื่องดับเพลิงตามรายละเอียด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จัดซื้อเครื่องมือ อุปกรณ์ ตามกิจกรรมจัดหาอุปกรณ์ เงินอุดหนุนสำหรับสนับสนุนภารกิจด้านการป้องกันและควบคุมไฟป่าขอ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รุภัณฑ์โรงงานตามรายละเอียดแนบ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หมาบริการ กวาด ปรับเกลี่ยพื้นที่พร้อมไถกลบ ที่ดินองค์การบริหารส่วนตำบลลิพ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</t>
    </r>
  </si>
  <si>
    <t xml:space="preserve">นายทศพล  พายับ</t>
  </si>
  <si>
    <r>
      <rPr>
        <sz val="16"/>
        <color rgb="FF000000"/>
        <rFont val="Noto Sans Devanagari"/>
        <family val="2"/>
      </rPr>
      <t xml:space="preserve">จ้างซ่อมเปลี่ยน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5559000169</t>
  </si>
  <si>
    <t xml:space="preserve">บริษัท  โปรซีเคียว เรนเจอร์  จำกัด</t>
  </si>
  <si>
    <r>
      <rPr>
        <sz val="16"/>
        <color rgb="FF000000"/>
        <rFont val="Noto Sans Devanagari"/>
        <family val="2"/>
      </rPr>
      <t xml:space="preserve">จ้างซ่อมไดร์สตาร์ท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ุพจน์  แซ่เหล้า</t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ตะแกรงหัวบัวระบบประปาภายในตำบลลิพ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ส่งทีมนักกีฬาเข้าร่วมการแข่งขันกับหน่วยงานอื่น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ชุดกีฬาพร้อมสกร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แขนยาว กางเกงวอร์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ตามโครงการส่งทีมนักกีฬาเข้าร่วมการแข่งขันกับหน่วยงานอื่นๆ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3561000811</t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ต่อเติมระบบประปาหมู่บ้าน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ทำป้ายอะคริลิคพื้นขาวสะท้อนแสง ขนาด </t>
    </r>
    <r>
      <rPr>
        <sz val="16"/>
        <color rgb="FF000000"/>
        <rFont val="TH SarabunPSK"/>
        <family val="2"/>
      </rPr>
      <t xml:space="preserve">42 x 62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กรอบอลูมิเนียม ป้ายเขตสวมหมวกนิรภัย </t>
    </r>
    <r>
      <rPr>
        <sz val="16"/>
        <color rgb="FF000000"/>
        <rFont val="TH SarabunPSK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ปลั๊ก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สำหรับศูนย์พัฒนาเด็กเล็ก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0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พัฒนาศักยภาพบุคลากรเพื่อเพิ่มประสิทธิภาพการทำ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.5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ละศิลอดในเดือนรอมฎอนของศาสนาอิสล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ช่าเครื่องเสียง ตามโครงการละศีลอดในเดือนรอมฎอนของศาสนาอิสลา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ตามโครงการละศิลอดในเดือนรอมฎอนของศาสนาอิสลา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ช่าจัดสถานที่บริเวณจัดงาน ตามโครงการละศีลอดในเดือนรอมฎอนของศาสนาอิสลาม โดยวิธีเฉพาะเจาะจง</t>
  </si>
  <si>
    <r>
      <rPr>
        <sz val="16"/>
        <color rgb="FF000000"/>
        <rFont val="Noto Sans Devanagari"/>
        <family val="2"/>
      </rPr>
      <t xml:space="preserve">เช่าเวทีหร้อมหลังคาโดม ขนาด 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๘ 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ดยวิธีเฉพาะเจาะจง</t>
    </r>
  </si>
  <si>
    <t xml:space="preserve">นายพณพนฤทธิ์  หูเขียว</t>
  </si>
  <si>
    <r>
      <rPr>
        <sz val="16"/>
        <color rgb="FF000000"/>
        <rFont val="Noto Sans Devanagari"/>
        <family val="2"/>
      </rPr>
      <t xml:space="preserve">ซื้อวัสดุเครื่องเข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พัฒนาศักยภาพบุคลากรเพื่อเพิ่มประสิทธิภาพการทำ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กระเป๋าบรรจุเอกสาร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ใบ ตามโครงการพัฒนาศักยภาพบุคลากรเพื่อเพิ่มประสิทธิภาพการทำ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ชุด ตามโครงการพัฒนาศักยภาพบุคลากรเพื่อเพิ่มประสิทธิภาพการทำงาน โดยวิธีเฉพาะเจาะจง</t>
    </r>
  </si>
  <si>
    <t xml:space="preserve">นางสาวอรชุดา  แซ่ตัน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วังโต๊ะหมุ้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ินจอก โดยวิธีเฉพาะเจาะจง</t>
    </r>
  </si>
  <si>
    <t xml:space="preserve">พรชัย วัสดุ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หลังโรงเรียนเขาต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สานลิ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โดยวิธีเฉพาะเจาะจง</t>
    </r>
  </si>
  <si>
    <t xml:space="preserve">ธีรวุฒิ การค้า</t>
  </si>
  <si>
    <r>
      <rPr>
        <sz val="16"/>
        <color rgb="FF000000"/>
        <rFont val="Noto Sans Devanagari"/>
        <family val="2"/>
      </rPr>
      <t xml:space="preserve">เช่าเต็นท์พร้อมโต๊ะ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ามโครงการป้องกันและลดอุบัติเหตุทางถนนช่วงเทศกาลสำคัญ โดยวิธีเฉพาะเจาะจง</t>
    </r>
  </si>
  <si>
    <t xml:space="preserve">นายสุปรีชา  คงจันทร์</t>
  </si>
  <si>
    <r>
      <rPr>
        <sz val="16"/>
        <color rgb="FF000000"/>
        <rFont val="Noto Sans Devanagari"/>
        <family val="2"/>
      </rPr>
      <t xml:space="preserve">จ้างจ้าง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ตามโครงการป้องกันและลดอุบัติเหตุทางถนนช่วงเทศกาลสำคัญ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อุปกรณ์แสงสว่างตามโครงการป้องกันและลดอุบัติเหตุทางถนนในช่วงเทศกาลสำคั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คอนกรีตเสริมเหล็กสายไร่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หน้าถ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ิพ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ซื้อกล้องวงจรปิดพร้อมติดตั้งตามโครงการรักษาความปลอดภัยด้วยระบบติดตั้งกล้องวงจรปิด โดยวิธีเฉพาะเจาะจง</t>
  </si>
  <si>
    <t xml:space="preserve">บริษัท โปรซีเคียว เรนเจอร์ จำกัด</t>
  </si>
  <si>
    <t xml:space="preserve">ซื้อวัสดุกีฬ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อะไหล่รถยนต์ส่วนกลาง กต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3.50 x 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โครงการปรับปรุงซ่อมแซมถนนภายในตำบลลิพัง อำเภอปะเหลียน จังหวัดตรัง โดยวิธีเฉพาะเจาะจง</t>
  </si>
  <si>
    <t xml:space="preserve">นำชัย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ทอนร็อ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างส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พร้อมเปลี่ยนยางในและยางนอก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บุลเมธ  เกียงเอีย</t>
  </si>
  <si>
    <r>
      <rPr>
        <sz val="16"/>
        <color rgb="FF000000"/>
        <rFont val="Noto Sans Devanagari"/>
        <family val="2"/>
      </rPr>
      <t xml:space="preserve">จ้างตรวจเช็คสภาพ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ดินทรายขี้เป็ดเพื่อดำเนินกิจกรรมและปฏิบัติงานที่อยู่ในอำนาจหน้าที่ขององค์การบริหารส่วนตำบลลิพัง โดยวิธีเฉพาะเจาะจง</t>
  </si>
  <si>
    <t xml:space="preserve">นางสำเริง สรรเพชร</t>
  </si>
  <si>
    <r>
      <rPr>
        <sz val="16"/>
        <color rgb="FF000000"/>
        <rFont val="Noto Sans Devanagari"/>
        <family val="2"/>
      </rPr>
      <t xml:space="preserve">ซื้อชุดกีฬาสำหรับนักกีฬา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มรรัตน์ ซัพพลาย</t>
  </si>
  <si>
    <r>
      <rPr>
        <sz val="16"/>
        <color rgb="FF000000"/>
        <rFont val="Noto Sans Devanagari"/>
        <family val="2"/>
      </rPr>
      <t xml:space="preserve">ซื้อเสื้อกีฬาสำหรับคณะกรรมการจัดการแข่งขัน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และตกแต่งสถานที่บริเวณงาน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โดมเล็ก พร้อมโต๊ะ เก้าอี้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ดื่ม น้ำแข็ง พร้อมภาชนะใส่ ตลอดการแข่งขัน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ปรีชา จันทรเกษ</t>
  </si>
  <si>
    <r>
      <rPr>
        <sz val="16"/>
        <color rgb="FF000000"/>
        <rFont val="Noto Sans Devanagari"/>
        <family val="2"/>
      </rPr>
      <t xml:space="preserve">เช่าเครื่องเสีย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บุญธรรม  ขุนระยะ</t>
  </si>
  <si>
    <r>
      <rPr>
        <sz val="16"/>
        <color rgb="FF000000"/>
        <rFont val="Noto Sans Devanagari"/>
        <family val="2"/>
      </rPr>
      <t xml:space="preserve">จ้างเหมาพิธีกรประจำสนาม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ุรศักดิ์ อรุณรัตน์</t>
  </si>
  <si>
    <r>
      <rPr>
        <sz val="16"/>
        <color rgb="FF000000"/>
        <rFont val="Noto Sans Devanagari"/>
        <family val="2"/>
      </rPr>
      <t xml:space="preserve">จ้างเหมาชุดการแสดง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่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วรรณี  นาคขวัญ</t>
  </si>
  <si>
    <r>
      <rPr>
        <sz val="16"/>
        <color rgb="FF000000"/>
        <rFont val="Noto Sans Devanagari"/>
        <family val="2"/>
      </rPr>
      <t xml:space="preserve">ซื้อถ้วยรางวั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เภทกีฬาสากล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กีฬาในการแข่งขันกีฬาสากล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ตลอดระยะเวลาการแข่งขัน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ทีมผู้เข้าร่วมการแข่งขัน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 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อาหารและเครื่องดื่ม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วันเพ็ญ วิเชียร</t>
  </si>
  <si>
    <r>
      <rPr>
        <sz val="16"/>
        <color rgb="FF000000"/>
        <rFont val="Noto Sans Devanagari"/>
        <family val="2"/>
      </rPr>
      <t xml:space="preserve">ซื้อลูกรังพร้อมเกลี่ยเพื่อซ่อมแซมถนนสายห้วยลึ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ิน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 เพื่อเฉลิมพระเกียรติพระบาทสมเด็จพระเจ้าอยู่หัว เนื่องในโอกาสวันฉัตรมงคล วันที่ ๔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บ้านนายบุญ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สำหรับ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ซ่อมแซมที่อยู่อาศัยให้แก่ผู้ประสบภัยพิบัติกรณี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กิดภัยเมื่อวันที่ ๑๐ พฤษภ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งานกองคล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 และเปลี่ยนอะไหล่รถยนต์ส่วนกลาง เลขทะเบียน กต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รวจเช็คสภาพและเปลี่ยนอะไหล่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5794 </t>
    </r>
    <r>
      <rPr>
        <sz val="16"/>
        <color rgb="FF000000"/>
        <rFont val="Noto Sans Devanagari"/>
        <family val="2"/>
      </rPr>
      <t xml:space="preserve">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ธนภิญโญ</t>
    </r>
  </si>
  <si>
    <t xml:space="preserve">ซื้อถังน้ำดี เพื่อใช้ในโครงการศูนย์เรียนรู้เศรษฐกิจพอเพียงตามแนวพระราชดำริ โดยวิธีเฉพาะเจาะจง</t>
  </si>
  <si>
    <t xml:space="preserve">ซื้อวัสดุอุปกรณ์สำหรับติดตั้งท่อส่งน้ำเพื่อการเกษตร เพื่อใช้ในโครงการศูนย์เรียนรู้เศรษฐกิจพอเพียงตามแนวพระราชดำริ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กองคลัง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ควนดิน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ก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แร่</t>
    </r>
  </si>
  <si>
    <t xml:space="preserve">จ้างจัดทำฐานรองรับถังน้ำดีเพื่อการเกษตร เพื่อใช้ในโครงการศูนย์เรียนรู้เศรษฐกิจพอเพียงตามแนวพระราชดำริ โดยวิธีเฉพาะเจาะจง</t>
  </si>
  <si>
    <t xml:space="preserve">นายวีระศักดิ์ จ่าไทร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กองคล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งานสำนักปลัด โดยวิธีเฉพาะเจาะจง</t>
    </r>
  </si>
  <si>
    <t xml:space="preserve">ซื้อครุภัณฑ์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593155</t>
  </si>
  <si>
    <t xml:space="preserve">สหกรณ์โคนมพัทลุง  จำกัด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Inkje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 เพื่อเฉลิมพระเกียรติสมเด็จพระนางเจ้าฯ พระบรมราชินี เนื่องในวันเฉลิมพระชนมพรรษา ๓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บริการติดตั้งท่อส่งน้ำเพื่อการเกษตร เพื่อใช้ในโครงการศูนย์เรียนรู้เศรษฐกิจพอเพียงตามแนวพระราชดำริ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โรงจอดรถ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</t>
    </r>
  </si>
  <si>
    <t xml:space="preserve">นายมั่น  รักษาราษฎร์</t>
  </si>
  <si>
    <r>
      <rPr>
        <sz val="16"/>
        <color rgb="FF000000"/>
        <rFont val="Noto Sans Devanagari"/>
        <family val="2"/>
      </rPr>
      <t xml:space="preserve">จ้างทำป้ายไวนิลขนาด </t>
    </r>
    <r>
      <rPr>
        <sz val="16"/>
        <color rgb="FF000000"/>
        <rFont val="TH SarabunPSK"/>
        <family val="2"/>
      </rPr>
      <t xml:space="preserve">3.00 x 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พร้อมติดตั้ง เวทีกลาง เต็นท์โดมใหญ่ เต็นท์โดมเล็ก โต๊ะ และเก้าอี้ 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มใจ รักษา</t>
  </si>
  <si>
    <r>
      <rPr>
        <sz val="16"/>
        <color rgb="FF000000"/>
        <rFont val="Noto Sans Devanagari"/>
        <family val="2"/>
      </rPr>
      <t xml:space="preserve">จ้างเหมาทำเกียรติบัตรพร้อมกรอบ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ชุด 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ครื่องเสียง 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บุญธรรม ขุนระยะ</t>
  </si>
  <si>
    <r>
      <rPr>
        <sz val="16"/>
        <color rgb="FF000000"/>
        <rFont val="Noto Sans Devanagari"/>
        <family val="2"/>
      </rPr>
      <t xml:space="preserve">ซื้อของรางวัล 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ธวัชชัย ชูธนกุล</t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แข่งข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อุบล  พายับ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โนรา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อรอินทุ์ วิไลรัตน์</t>
  </si>
  <si>
    <r>
      <rPr>
        <sz val="16"/>
        <color rgb="FF000000"/>
        <rFont val="Noto Sans Devanagari"/>
        <family val="2"/>
      </rPr>
      <t xml:space="preserve">ซื้อวัสดุอุปกรณ์สำหรับทำขนมสดของชมรมผู้สูงอายุตำบลลิพ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ิตการทำขนมพื้น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ทำอาหาร และเครื่องดื่มไม่มีแอลกอฮอล์ สำหรับผู้เข้าร่วมโครงการ และเจ้าหน้าที่โครงการ ตามโครงการส่งเสริมกิจกรรมผู้สูงอายุตำบลลิพั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ปะยา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นา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วังกล้ว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คล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อนุสรณ์ คงอินท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สรณ์ ก่อสร้าง</t>
    </r>
  </si>
  <si>
    <r>
      <rPr>
        <sz val="16"/>
        <color rgb="FF000000"/>
        <rFont val="Noto Sans Devanagari"/>
        <family val="2"/>
      </rPr>
      <t xml:space="preserve">จ้างดามขาตัวจับคอมเพรสเซอร์แอร์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บริการไถปรับเกลี่ยพื้นที่แปลงเกษตร ตามโครงการศูนย์เรียนรู้เศรษฐกิจพอเพียงตามแนวพระราชดำริ โดยวิธีเฉพาะเจาะจง</t>
  </si>
  <si>
    <t xml:space="preserve">นายทศพล พายับ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ร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ตรวจเช็คสภาพรถยนต์และเปลี่ยนอะไหล่รถยนต์ส่วนกลาง กข ๕๗๙๔ ตรัง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ประกอ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เข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ประชาชนต่อการให้บริการขององค์การบริหารส่วนตำบลลิพั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162286</t>
  </si>
  <si>
    <t xml:space="preserve">มหาวิทยาลัยสวนดุสิต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3.50x6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ดยวิธีเฉพาะเจาะจง</t>
    </r>
  </si>
  <si>
    <t xml:space="preserve">จ้างจัดทำป้ายไวนิลตามโครงการป้องกันและควบคุมโรคพิษสุนัขบ้าและคุมกำเนิดสัตว์ตามโครงการสัตว์ปลอดโรค คนปลอดภัย จากพิษสุนัขบ้าฯ โดยวิธีเฉพาะเจาะจง</t>
  </si>
  <si>
    <t xml:space="preserve">ซื้อวัคซีนพร้อมวัสดุอุปกรณ์ตามโครงการป้องกันและควบคุมโรคพิษสุนัขบ้าและคุมกำเนิดสัตว์ตามโครงการสัตว์ปลอดโรค คนปลอดภัย จากพิษสุนัขบ้า ฯ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ลิพัง โดยวิธีเฉพาะเจาะจง</t>
    </r>
  </si>
  <si>
    <t xml:space="preserve">ร้านประสิทธิ์เฟอร์นิเจอร์และโรงไม้นาโยง</t>
  </si>
  <si>
    <t xml:space="preserve">จ้างทำแผ่นพับประชาสัมพันธ์โครงการเผยแพร่ประชาสัมพันธ์ความรู้ด้านกฎหมายและระเบียบที่เกี่ยวข้องกับการปฏิบัติงานให้แก่บุคลากร ผู้บริหาร และสมาชิกสภาท้องถิ่นขององค์การบริหารส่วนตำบลลิพัง โดยวิธีเฉพาะเจาะจง</t>
  </si>
  <si>
    <t xml:space="preserve">จ้างถ่ายเอกส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60-002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16-58-002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ถมวัสดุ </t>
    </r>
    <r>
      <rPr>
        <sz val="16"/>
        <color rgb="FF000000"/>
        <rFont val="TH SarabunPSK"/>
        <family val="2"/>
      </rPr>
      <t xml:space="preserve">Milling </t>
    </r>
    <r>
      <rPr>
        <sz val="16"/>
        <color rgb="FF000000"/>
        <rFont val="Noto Sans Devanagari"/>
        <family val="2"/>
      </rPr>
      <t xml:space="preserve">พร้อมเกลี่ยบริเวณศูนย์เรียนรู้เศรฐกิจพอเพียงตามแนวพระราชดำริ ตำบลลิพัง อำเภอปะเหลียน จังหวัดตรัง โดยวิธีเฉพาะเจาะจง</t>
    </r>
  </si>
  <si>
    <t xml:space="preserve">นายกิตติคุณ เซ่งชิ้น</t>
  </si>
  <si>
    <r>
      <rPr>
        <sz val="16"/>
        <color rgb="FF000000"/>
        <rFont val="Noto Sans Devanagari"/>
        <family val="2"/>
      </rPr>
      <t xml:space="preserve">ซื้อดินพร้อมเกลี่ยเพื่อปรับพื้นที่บริเวณศูนย์พัฒนาเด็กเล็กบ้านทุ่งปาหน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อะคลิลิค ขนาด </t>
    </r>
    <r>
      <rPr>
        <sz val="16"/>
        <color rgb="FF000000"/>
        <rFont val="TH SarabunPSK"/>
        <family val="2"/>
      </rPr>
      <t xml:space="preserve">0.40 x 1.80 </t>
    </r>
    <r>
      <rPr>
        <sz val="16"/>
        <color rgb="FF000000"/>
        <rFont val="Noto Sans Devanagari"/>
        <family val="2"/>
      </rPr>
      <t xml:space="preserve">เมตร พร้อมกรอบอลูมิเนียม โครงการต่อยอดโครงการฝายคลองลิพังอันเนื่องมาจากพระราชดำริ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ไวนิลเพื่อเฉลิมพระเกียรติพระบาทสมเด็จพระเจ้าอยู่หัว เนื่องในโอกาสวันเฉลิมพระชนมพรรษา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ศูนย์พัฒนาเด็กเล็กบ้านทุ่งปาหน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ขาโต๊ะร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แจกันดอกไม้ส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เพื่อใช้ในการต้อนรับองคมนตรี โดยวิธีเฉพาะเจาะจง</t>
    </r>
  </si>
  <si>
    <t xml:space="preserve">นายวีรพนธ์ ตันตยาวิสุทธิ์</t>
  </si>
  <si>
    <t xml:space="preserve">ซื้ออาหารว่างและเครื่องดื่มเพื่อต้อนรับองคมนตรีพร้อมคณะติดตาม คณะจังหวัด และประชาชน โดยวิธีเฉพาะเจาะจง</t>
  </si>
  <si>
    <t xml:space="preserve">นางสาวอุทัยทิพย์ ศรีบวรวิวัฒน์</t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ปรับพื้นที่บริเวณทางเดินศูนย์เรียนรู้เศรษฐกิจพอเพียงตามแนวพระราชดำริ  โดยวิธีเฉพาะเจาะจง</t>
    </r>
  </si>
  <si>
    <t xml:space="preserve">นางสาวจุฑารัตน์  ทองนวน</t>
  </si>
  <si>
    <t xml:space="preserve">เช่าเต็นท์ เครื่องเสียง แผ่นพาเลสและผ้าคลุมเก้าอี้ เพื่อใช้บริการต้อนรับองคมนตรีพร้อมคณะติดตาม คณะจังหวัด และประชาชน โดยวิธีเฉพาะเจาะจง</t>
  </si>
  <si>
    <t xml:space="preserve">จ้างจัดทำป้ายไวนิลเพื่อใช้ในศูนย์เรียนรู้เศรษฐกิจพอเพียงตามแนวพระราชดำริ ตำบลลิพัง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ทำรั้วล้อมต้นไม้พร้อมป้ายชื่อ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เพื่อให้สำหรับปลูกต้นไม้ขององคมนตรี โดยวิธีเฉพาะเจาะจง</t>
    </r>
  </si>
  <si>
    <t xml:space="preserve">นายวีระศักดิ์  จ่าไท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ี่ทำการกำน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โดยวิธีเฉพาะเจาะจง</t>
    </r>
  </si>
  <si>
    <t xml:space="preserve">ระบินทร์การ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เขาน้ำเต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ลิพัง อำเภอปะเหลียน จังหวัดตรั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งินอุดหนุ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0925557000374</t>
  </si>
  <si>
    <t xml:space="preserve">บริษัท กวง เล้ง ออโต้เซอร์วิส จำกัด</t>
  </si>
  <si>
    <r>
      <rPr>
        <sz val="16"/>
        <color rgb="FF000000"/>
        <rFont val="Noto Sans Devanagari"/>
        <family val="2"/>
      </rPr>
      <t xml:space="preserve">จ้างจัดทำป้ายไวนิลเพื่อ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ทำป้ายไวนิลประชาสัมพันธ์โครงการและป้ายไวนิลประชาสัมพันธ์การป้องกันโรคติดต่อ ตามโครงการป้องกันและควบคุมโรคติดต่อตำบลลิพัง โดยวิธีเฉพาะเจาะจง</t>
  </si>
  <si>
    <r>
      <rPr>
        <sz val="16"/>
        <color rgb="FF000000"/>
        <rFont val="Noto Sans Devanagari"/>
        <family val="2"/>
      </rPr>
      <t xml:space="preserve">ซื้อเครื่องดื่มสำหรับรณรงค์ 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ชุด ตามโครงการป้องกันและควบคุมโรคติดต่อตำบลลิพัง โดยวิธีเฉพาะเจาะจง</t>
    </r>
  </si>
  <si>
    <t xml:space="preserve">นางสาวอุทัยทิพย์  ศรีบวรวิวัฒน์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6"/>
        <color rgb="FF000000"/>
        <rFont val="TH SarabunPSK"/>
        <family val="2"/>
      </rPr>
      <t xml:space="preserve">TONER-ORI BROTHER TN-2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หมึกเติมแท้งก์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ัสดุซ่อมแซมที่อยู่อาศัยให้แก่ผู้ประสบภัยพิบัติกรณี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ิดภัยเมื่อ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นิการ คงแก้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กานต์โทรทัศน์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ลาดยางแบบพาราแอสฟัลท์ติกคอนกรีต รหัสทางหลวงท้องถิ่น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85 - 003 </t>
    </r>
    <r>
      <rPr>
        <sz val="16"/>
        <color rgb="FF000000"/>
        <rFont val="Noto Sans Devanagari"/>
        <family val="2"/>
      </rPr>
      <t xml:space="preserve">สายชายเข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5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ลิพัง อำเภอปะเหลียน จังหวัดตรั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923563000273</t>
  </si>
  <si>
    <t xml:space="preserve">ห้างหุ้นส่วนจำกัด ทวีเจริญแอสฟัลต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ตะแกรงรับบริจาคขยะรีไซเคิล ตามโครงการส่งเสริมการจัดขยะภายในครัวเรือน 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ยานพาหนะและขนส่งเพื่อใช้สำหรับรถตักหน้าขุดหลั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คอนกรีตเสริมเหล็กสายบ้านนายพัฒน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t xml:space="preserve">นายจรัล ชูธนกุล</t>
  </si>
  <si>
    <r>
      <rPr>
        <sz val="16"/>
        <color rgb="FF000000"/>
        <rFont val="Noto Sans Devanagari"/>
        <family val="2"/>
      </rPr>
      <t xml:space="preserve">จ้างโครงการซ่อมแซมถนนคอนกรีตเสริมเหล็กสายทอนต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t xml:space="preserve">ซื้อวัสดุก่อสร้างเพื่อใช้ทำเล้าไก่ศูนย์เรียนรู้เศรษฐกิจพอเพียงตามแนวพระราชดำริ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0.5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โครงการส่งเสริมการจัดการขยะภายในครัวเรือน หมู่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๊อบก๊อปปี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สุทธิศักดิ์  นันทชัยพิทักษ์</t>
    </r>
  </si>
  <si>
    <t xml:space="preserve">จ้างทำเล้าไก่ศูนย์เรียนรู้เศรษฐกิจพอเพียงตามแนวพระราชดำริ ตำบลลิพัง อำเภอปะเหลียน จังหวัดตรั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ก่อสร้าง 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เกษตร ตามโครงการศูนย์เรียนรู้เศรษฐกิจพอเพียงตามแนวพระราชดำริ โดยวิธีเฉพาะเจาะจง</t>
  </si>
  <si>
    <t xml:space="preserve">092356100032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ทุ่งยาว</t>
    </r>
  </si>
  <si>
    <t xml:space="preserve">ซื้อน้ำยาพ่นหมอกควันกำจัดยุง ตามโครงการป้องกันและควบคุมโรคติดต่อตำบลลิพัง โดย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เซอร์วิส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๔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ผานิต คงจันทร์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ต้มน้ำ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เจริญชัย</t>
  </si>
  <si>
    <t xml:space="preserve">ซื้อวัสดุไฟฟ้าและวิทยุ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ซ่อมแซมที่อยู่อาศัยให้แก่ผู้ประสบภัยพิบัติกรณี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ิดภัยเมื่อ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สำหรับ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ตรวจเช็คสภาพรถตักหน้าขุดหลั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ปะยางล้อ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น้ำมันเครื่องรถตักหน้าขุดหลั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เพื่อขยายเขตระบบประปา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แร่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มอเตอร์สูบน้ำประปารหัส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๑ หมู่ที่ ๔ บ้านคลองแร่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หินผุพร้อมเกลี่ยเพื่อซ่อมแซมถนนสาย 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 หมู่ที่ ๗ บ้านทางสาย ตำบลลิพัง อำเภอปะเหลียน จังหวัดตรัง โดยวิธีเฉพาะเจาะจง</t>
    </r>
  </si>
  <si>
    <t xml:space="preserve">นายภูธนัญ บรรถะ</t>
  </si>
  <si>
    <r>
      <rPr>
        <sz val="16"/>
        <color rgb="FF000000"/>
        <rFont val="Noto Sans Devanagari"/>
        <family val="2"/>
      </rPr>
      <t xml:space="preserve">ซื้อหินผุพร้อมเกลี่ยเพื่อซ่อมแซมถนนสายเขาน้ำเต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t xml:space="preserve">นายวีระพัฒน์ เกียงเอีย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และสแกนข้อบัญญัติองค์การบริหารส่วนตำบลลิพัง เรื่อ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d\-mmm\-yy"/>
    <numFmt numFmtId="168" formatCode="[$-409]mmm\-yy"/>
    <numFmt numFmtId="169" formatCode="#,##0.000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21231200</v>
      </c>
      <c r="G6" s="5"/>
    </row>
    <row r="7" customFormat="false" ht="27.75" hidden="false" customHeight="false" outlineLevel="0" collapsed="false">
      <c r="D7" s="6" t="s">
        <v>7</v>
      </c>
      <c r="E7" s="9"/>
      <c r="F7" s="9"/>
      <c r="G7" s="5"/>
    </row>
    <row r="8" customFormat="false" ht="27.75" hidden="false" customHeight="false" outlineLevel="0" collapsed="false">
      <c r="D8" s="6" t="s">
        <v>8</v>
      </c>
      <c r="E8" s="7" t="n">
        <v>267</v>
      </c>
      <c r="F8" s="8" t="n">
        <v>10974352.13</v>
      </c>
      <c r="G8" s="5"/>
    </row>
    <row r="9" customFormat="false" ht="27.75" hidden="false" customHeight="false" outlineLevel="0" collapsed="false">
      <c r="D9" s="6" t="s">
        <v>9</v>
      </c>
      <c r="E9" s="9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270</v>
      </c>
      <c r="F11" s="8" t="n">
        <v>32205552.1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H240" colorId="64" zoomScale="55" zoomScaleNormal="55" zoomScalePageLayoutView="100" workbookViewId="0">
      <selection pane="topLeft" activeCell="I285" activeCellId="0" sqref="I28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49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5.62"/>
    <col collapsed="false" customWidth="true" hidden="false" outlineLevel="0" max="8" min="8" style="10" width="27.49"/>
    <col collapsed="false" customWidth="true" hidden="false" outlineLevel="0" max="9" min="9" style="1" width="36.62"/>
    <col collapsed="false" customWidth="true" hidden="false" outlineLevel="0" max="10" min="10" style="1" width="21.62"/>
    <col collapsed="false" customWidth="true" hidden="false" outlineLevel="0" max="11" min="11" style="1" width="34.25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21.12"/>
    <col collapsed="false" customWidth="true" hidden="false" outlineLevel="0" max="15" min="15" style="12" width="38.12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8" t="s">
        <v>34</v>
      </c>
      <c r="F2" s="18" t="s">
        <v>35</v>
      </c>
      <c r="G2" s="17" t="s">
        <v>36</v>
      </c>
      <c r="H2" s="10" t="n">
        <v>2000</v>
      </c>
      <c r="I2" s="18" t="s">
        <v>37</v>
      </c>
      <c r="J2" s="18" t="s">
        <v>38</v>
      </c>
      <c r="K2" s="18" t="s">
        <v>8</v>
      </c>
      <c r="L2" s="10" t="n">
        <v>2000</v>
      </c>
      <c r="M2" s="10" t="n">
        <v>2000</v>
      </c>
      <c r="N2" s="11" t="n">
        <v>1920400143283</v>
      </c>
      <c r="O2" s="18" t="s">
        <v>39</v>
      </c>
      <c r="P2" s="1" t="n">
        <v>65107138524</v>
      </c>
      <c r="Q2" s="19" t="n">
        <v>243172</v>
      </c>
      <c r="R2" s="19" t="n">
        <v>243173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8" t="s">
        <v>34</v>
      </c>
      <c r="F3" s="18" t="s">
        <v>35</v>
      </c>
      <c r="G3" s="17" t="s">
        <v>40</v>
      </c>
      <c r="H3" s="10" t="n">
        <v>42500</v>
      </c>
      <c r="I3" s="18" t="s">
        <v>37</v>
      </c>
      <c r="J3" s="18" t="s">
        <v>38</v>
      </c>
      <c r="K3" s="18" t="s">
        <v>8</v>
      </c>
      <c r="L3" s="10" t="n">
        <v>42500</v>
      </c>
      <c r="M3" s="10" t="n">
        <v>42500</v>
      </c>
      <c r="N3" s="11" t="s">
        <v>41</v>
      </c>
      <c r="O3" s="18" t="s">
        <v>42</v>
      </c>
      <c r="P3" s="1" t="n">
        <v>65107219878</v>
      </c>
      <c r="Q3" s="19" t="n">
        <v>243180</v>
      </c>
      <c r="R3" s="19" t="n">
        <v>243183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8" t="s">
        <v>34</v>
      </c>
      <c r="F4" s="18" t="s">
        <v>35</v>
      </c>
      <c r="G4" s="17" t="s">
        <v>43</v>
      </c>
      <c r="H4" s="10" t="n">
        <v>25130</v>
      </c>
      <c r="I4" s="18" t="s">
        <v>37</v>
      </c>
      <c r="J4" s="18" t="s">
        <v>38</v>
      </c>
      <c r="K4" s="18" t="s">
        <v>8</v>
      </c>
      <c r="L4" s="10" t="n">
        <v>25130</v>
      </c>
      <c r="M4" s="10" t="n">
        <v>25130</v>
      </c>
      <c r="N4" s="11" t="n">
        <v>3920400375946</v>
      </c>
      <c r="O4" s="18" t="s">
        <v>44</v>
      </c>
      <c r="P4" s="1" t="n">
        <v>65107269264</v>
      </c>
      <c r="Q4" s="19" t="n">
        <v>243182</v>
      </c>
      <c r="R4" s="19" t="n">
        <v>243187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8" t="s">
        <v>34</v>
      </c>
      <c r="F5" s="18" t="s">
        <v>35</v>
      </c>
      <c r="G5" s="17" t="s">
        <v>45</v>
      </c>
      <c r="H5" s="10" t="n">
        <v>608</v>
      </c>
      <c r="I5" s="18" t="s">
        <v>37</v>
      </c>
      <c r="J5" s="18" t="s">
        <v>38</v>
      </c>
      <c r="K5" s="18" t="s">
        <v>8</v>
      </c>
      <c r="L5" s="10" t="n">
        <v>608</v>
      </c>
      <c r="M5" s="10" t="n">
        <v>608</v>
      </c>
      <c r="N5" s="11" t="s">
        <v>46</v>
      </c>
      <c r="O5" s="18" t="s">
        <v>47</v>
      </c>
      <c r="P5" s="1" t="n">
        <v>65107284799</v>
      </c>
      <c r="Q5" s="19" t="n">
        <v>243186</v>
      </c>
      <c r="R5" s="19" t="n">
        <v>243187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8" t="s">
        <v>34</v>
      </c>
      <c r="F6" s="18" t="s">
        <v>35</v>
      </c>
      <c r="G6" s="17" t="s">
        <v>48</v>
      </c>
      <c r="H6" s="10" t="n">
        <v>2500</v>
      </c>
      <c r="I6" s="18" t="s">
        <v>37</v>
      </c>
      <c r="J6" s="18" t="s">
        <v>38</v>
      </c>
      <c r="K6" s="18" t="s">
        <v>8</v>
      </c>
      <c r="L6" s="10" t="n">
        <v>2500</v>
      </c>
      <c r="M6" s="10" t="n">
        <v>2500</v>
      </c>
      <c r="N6" s="11" t="n">
        <v>1929900116135</v>
      </c>
      <c r="O6" s="12" t="s">
        <v>49</v>
      </c>
      <c r="P6" s="1" t="n">
        <v>65107301078</v>
      </c>
      <c r="Q6" s="19" t="n">
        <v>243187</v>
      </c>
      <c r="R6" s="19" t="n">
        <v>243192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8" t="s">
        <v>34</v>
      </c>
      <c r="F7" s="18" t="s">
        <v>35</v>
      </c>
      <c r="G7" s="17" t="s">
        <v>50</v>
      </c>
      <c r="H7" s="10" t="n">
        <v>5044.74</v>
      </c>
      <c r="I7" s="18" t="s">
        <v>37</v>
      </c>
      <c r="J7" s="18" t="s">
        <v>38</v>
      </c>
      <c r="K7" s="18" t="s">
        <v>8</v>
      </c>
      <c r="L7" s="10" t="n">
        <v>5044.74</v>
      </c>
      <c r="M7" s="10" t="n">
        <v>5044.74</v>
      </c>
      <c r="N7" s="11" t="s">
        <v>51</v>
      </c>
      <c r="O7" s="18" t="s">
        <v>52</v>
      </c>
      <c r="P7" s="1" t="n">
        <v>65107314602</v>
      </c>
      <c r="Q7" s="19" t="n">
        <v>243187</v>
      </c>
      <c r="R7" s="19" t="n">
        <v>243188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8" t="s">
        <v>34</v>
      </c>
      <c r="F8" s="18" t="s">
        <v>35</v>
      </c>
      <c r="G8" s="17" t="s">
        <v>53</v>
      </c>
      <c r="H8" s="10" t="n">
        <v>41013.1</v>
      </c>
      <c r="I8" s="18" t="s">
        <v>37</v>
      </c>
      <c r="J8" s="18" t="s">
        <v>38</v>
      </c>
      <c r="K8" s="18" t="s">
        <v>8</v>
      </c>
      <c r="L8" s="10" t="n">
        <v>41013.1</v>
      </c>
      <c r="M8" s="10" t="n">
        <v>41013.1</v>
      </c>
      <c r="N8" s="11" t="s">
        <v>54</v>
      </c>
      <c r="O8" s="18" t="s">
        <v>55</v>
      </c>
      <c r="P8" s="1" t="n">
        <v>65107360148</v>
      </c>
      <c r="Q8" s="19" t="n">
        <v>243189</v>
      </c>
      <c r="R8" s="19" t="n">
        <v>243194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8" t="s">
        <v>34</v>
      </c>
      <c r="F9" s="18" t="s">
        <v>35</v>
      </c>
      <c r="G9" s="17" t="s">
        <v>56</v>
      </c>
      <c r="H9" s="10" t="n">
        <v>10050</v>
      </c>
      <c r="I9" s="18" t="s">
        <v>37</v>
      </c>
      <c r="J9" s="18" t="s">
        <v>38</v>
      </c>
      <c r="K9" s="18" t="s">
        <v>8</v>
      </c>
      <c r="L9" s="10" t="n">
        <v>10050</v>
      </c>
      <c r="M9" s="10" t="n">
        <v>10050</v>
      </c>
      <c r="N9" s="11" t="n">
        <v>3920400249789</v>
      </c>
      <c r="O9" s="18" t="s">
        <v>57</v>
      </c>
      <c r="P9" s="1" t="n">
        <v>65107372485</v>
      </c>
      <c r="Q9" s="19" t="n">
        <v>243192</v>
      </c>
      <c r="R9" s="19" t="n">
        <v>243197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8" t="s">
        <v>34</v>
      </c>
      <c r="F10" s="18" t="s">
        <v>35</v>
      </c>
      <c r="G10" s="17" t="s">
        <v>58</v>
      </c>
      <c r="H10" s="10" t="n">
        <v>34000</v>
      </c>
      <c r="I10" s="18" t="s">
        <v>37</v>
      </c>
      <c r="J10" s="18" t="s">
        <v>38</v>
      </c>
      <c r="K10" s="18" t="s">
        <v>8</v>
      </c>
      <c r="L10" s="10" t="n">
        <v>34000</v>
      </c>
      <c r="M10" s="10" t="n">
        <v>34000</v>
      </c>
      <c r="N10" s="11" t="n">
        <v>3909700068184</v>
      </c>
      <c r="O10" s="18" t="s">
        <v>59</v>
      </c>
      <c r="P10" s="1" t="n">
        <v>65107384473</v>
      </c>
      <c r="Q10" s="19" t="n">
        <v>243192</v>
      </c>
      <c r="R10" s="19" t="n">
        <v>243199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8" t="s">
        <v>34</v>
      </c>
      <c r="F11" s="18" t="s">
        <v>35</v>
      </c>
      <c r="G11" s="17" t="s">
        <v>60</v>
      </c>
      <c r="H11" s="10" t="n">
        <v>6500</v>
      </c>
      <c r="I11" s="18" t="s">
        <v>37</v>
      </c>
      <c r="J11" s="18" t="s">
        <v>38</v>
      </c>
      <c r="K11" s="18" t="s">
        <v>8</v>
      </c>
      <c r="L11" s="10" t="n">
        <v>6500</v>
      </c>
      <c r="M11" s="10" t="n">
        <v>6500</v>
      </c>
      <c r="N11" s="11" t="s">
        <v>41</v>
      </c>
      <c r="O11" s="18" t="s">
        <v>42</v>
      </c>
      <c r="P11" s="1" t="n">
        <v>65107391958</v>
      </c>
      <c r="Q11" s="19" t="n">
        <v>243192</v>
      </c>
      <c r="R11" s="19" t="n">
        <v>243197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8" t="s">
        <v>34</v>
      </c>
      <c r="F12" s="18" t="s">
        <v>35</v>
      </c>
      <c r="G12" s="17" t="s">
        <v>61</v>
      </c>
      <c r="H12" s="10" t="n">
        <v>12950</v>
      </c>
      <c r="I12" s="18" t="s">
        <v>37</v>
      </c>
      <c r="J12" s="18" t="s">
        <v>38</v>
      </c>
      <c r="K12" s="18" t="s">
        <v>8</v>
      </c>
      <c r="L12" s="10" t="n">
        <v>12950</v>
      </c>
      <c r="M12" s="10" t="n">
        <v>12950</v>
      </c>
      <c r="N12" s="11" t="s">
        <v>41</v>
      </c>
      <c r="O12" s="18" t="s">
        <v>42</v>
      </c>
      <c r="P12" s="1" t="n">
        <v>65107394629</v>
      </c>
      <c r="Q12" s="19" t="n">
        <v>243192</v>
      </c>
      <c r="R12" s="19" t="n">
        <v>243199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8" t="s">
        <v>34</v>
      </c>
      <c r="F13" s="18" t="s">
        <v>35</v>
      </c>
      <c r="G13" s="17" t="s">
        <v>62</v>
      </c>
      <c r="H13" s="10" t="n">
        <v>1008</v>
      </c>
      <c r="I13" s="18" t="s">
        <v>37</v>
      </c>
      <c r="J13" s="18" t="s">
        <v>38</v>
      </c>
      <c r="K13" s="18" t="s">
        <v>8</v>
      </c>
      <c r="L13" s="10" t="n">
        <v>1008</v>
      </c>
      <c r="M13" s="10" t="n">
        <v>1008</v>
      </c>
      <c r="N13" s="11" t="s">
        <v>41</v>
      </c>
      <c r="O13" s="18" t="s">
        <v>42</v>
      </c>
      <c r="P13" s="1" t="n">
        <v>65117005408</v>
      </c>
      <c r="Q13" s="19" t="n">
        <v>243193</v>
      </c>
      <c r="R13" s="19" t="n">
        <v>243199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8" t="s">
        <v>34</v>
      </c>
      <c r="F14" s="18" t="s">
        <v>35</v>
      </c>
      <c r="G14" s="17" t="s">
        <v>63</v>
      </c>
      <c r="H14" s="10" t="n">
        <v>13500</v>
      </c>
      <c r="I14" s="18" t="s">
        <v>37</v>
      </c>
      <c r="J14" s="18" t="s">
        <v>38</v>
      </c>
      <c r="K14" s="18" t="s">
        <v>8</v>
      </c>
      <c r="L14" s="10" t="n">
        <v>13500</v>
      </c>
      <c r="M14" s="10" t="n">
        <v>13500</v>
      </c>
      <c r="N14" s="11" t="s">
        <v>41</v>
      </c>
      <c r="O14" s="18" t="s">
        <v>42</v>
      </c>
      <c r="P14" s="1" t="n">
        <v>65117018297</v>
      </c>
      <c r="Q14" s="19" t="n">
        <v>243193</v>
      </c>
      <c r="R14" s="19" t="n">
        <v>243199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8" t="s">
        <v>34</v>
      </c>
      <c r="F15" s="18" t="s">
        <v>35</v>
      </c>
      <c r="G15" s="17" t="s">
        <v>64</v>
      </c>
      <c r="H15" s="10" t="n">
        <v>12700</v>
      </c>
      <c r="I15" s="18" t="s">
        <v>37</v>
      </c>
      <c r="J15" s="18" t="s">
        <v>38</v>
      </c>
      <c r="K15" s="18" t="s">
        <v>8</v>
      </c>
      <c r="L15" s="10" t="n">
        <v>12700</v>
      </c>
      <c r="M15" s="10" t="n">
        <v>12700</v>
      </c>
      <c r="N15" s="11" t="s">
        <v>65</v>
      </c>
      <c r="O15" s="18" t="s">
        <v>66</v>
      </c>
      <c r="P15" s="1" t="n">
        <v>65117011579</v>
      </c>
      <c r="Q15" s="19" t="n">
        <v>243193</v>
      </c>
      <c r="R15" s="19" t="n">
        <v>243200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8" t="s">
        <v>34</v>
      </c>
      <c r="F16" s="18" t="s">
        <v>35</v>
      </c>
      <c r="G16" s="17" t="s">
        <v>67</v>
      </c>
      <c r="H16" s="10" t="n">
        <v>4900</v>
      </c>
      <c r="I16" s="18" t="s">
        <v>37</v>
      </c>
      <c r="J16" s="18" t="s">
        <v>38</v>
      </c>
      <c r="K16" s="18" t="s">
        <v>8</v>
      </c>
      <c r="L16" s="10" t="n">
        <v>4900</v>
      </c>
      <c r="M16" s="10" t="n">
        <v>4900</v>
      </c>
      <c r="N16" s="11" t="n">
        <v>3920400264419</v>
      </c>
      <c r="O16" s="18" t="s">
        <v>68</v>
      </c>
      <c r="P16" s="1" t="n">
        <v>65117049560</v>
      </c>
      <c r="Q16" s="19" t="n">
        <v>243194</v>
      </c>
      <c r="R16" s="19" t="n">
        <v>243200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8" t="s">
        <v>34</v>
      </c>
      <c r="F17" s="18" t="s">
        <v>35</v>
      </c>
      <c r="G17" s="17" t="s">
        <v>69</v>
      </c>
      <c r="H17" s="10" t="n">
        <v>5000</v>
      </c>
      <c r="I17" s="18" t="s">
        <v>37</v>
      </c>
      <c r="J17" s="18" t="s">
        <v>38</v>
      </c>
      <c r="K17" s="18" t="s">
        <v>8</v>
      </c>
      <c r="L17" s="10" t="n">
        <v>5000</v>
      </c>
      <c r="M17" s="10" t="n">
        <v>5000</v>
      </c>
      <c r="N17" s="11" t="n">
        <v>1920400128578</v>
      </c>
      <c r="O17" s="18" t="s">
        <v>70</v>
      </c>
      <c r="P17" s="1" t="n">
        <v>65117073675</v>
      </c>
      <c r="Q17" s="19" t="n">
        <v>243195</v>
      </c>
      <c r="R17" s="19" t="n">
        <v>243199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8" t="s">
        <v>34</v>
      </c>
      <c r="F18" s="18" t="s">
        <v>35</v>
      </c>
      <c r="G18" s="17" t="s">
        <v>71</v>
      </c>
      <c r="H18" s="10" t="n">
        <v>15000</v>
      </c>
      <c r="I18" s="18" t="s">
        <v>37</v>
      </c>
      <c r="J18" s="18" t="s">
        <v>38</v>
      </c>
      <c r="K18" s="18" t="s">
        <v>8</v>
      </c>
      <c r="L18" s="10" t="n">
        <v>15000</v>
      </c>
      <c r="M18" s="10" t="n">
        <v>15000</v>
      </c>
      <c r="N18" s="11" t="n">
        <v>1920400128578</v>
      </c>
      <c r="O18" s="18" t="s">
        <v>70</v>
      </c>
      <c r="P18" s="1" t="n">
        <v>65117064234</v>
      </c>
      <c r="Q18" s="19" t="n">
        <v>243195</v>
      </c>
      <c r="R18" s="19" t="n">
        <v>243200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8" t="s">
        <v>34</v>
      </c>
      <c r="F19" s="18" t="s">
        <v>35</v>
      </c>
      <c r="G19" s="17" t="s">
        <v>72</v>
      </c>
      <c r="H19" s="10" t="n">
        <v>39150</v>
      </c>
      <c r="I19" s="18" t="s">
        <v>37</v>
      </c>
      <c r="J19" s="18" t="s">
        <v>38</v>
      </c>
      <c r="K19" s="18" t="s">
        <v>8</v>
      </c>
      <c r="L19" s="10" t="n">
        <v>39150</v>
      </c>
      <c r="M19" s="10" t="n">
        <v>39150</v>
      </c>
      <c r="N19" s="11" t="n">
        <v>3920400040626</v>
      </c>
      <c r="O19" s="18" t="s">
        <v>73</v>
      </c>
      <c r="P19" s="1" t="n">
        <v>65117243315</v>
      </c>
      <c r="Q19" s="19" t="n">
        <v>243195</v>
      </c>
      <c r="R19" s="19" t="n">
        <v>243199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8" t="s">
        <v>34</v>
      </c>
      <c r="F20" s="18" t="s">
        <v>35</v>
      </c>
      <c r="G20" s="17" t="s">
        <v>74</v>
      </c>
      <c r="H20" s="10" t="n">
        <v>7000</v>
      </c>
      <c r="I20" s="18" t="s">
        <v>37</v>
      </c>
      <c r="J20" s="18" t="s">
        <v>38</v>
      </c>
      <c r="K20" s="18" t="s">
        <v>8</v>
      </c>
      <c r="L20" s="10" t="n">
        <v>7000</v>
      </c>
      <c r="M20" s="10" t="n">
        <v>7000</v>
      </c>
      <c r="N20" s="11" t="n">
        <v>1920300111533</v>
      </c>
      <c r="O20" s="18" t="s">
        <v>75</v>
      </c>
      <c r="P20" s="1" t="n">
        <v>65117082065</v>
      </c>
      <c r="Q20" s="19" t="n">
        <v>243196</v>
      </c>
      <c r="R20" s="19" t="n">
        <v>243200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8" t="s">
        <v>34</v>
      </c>
      <c r="F21" s="18" t="s">
        <v>35</v>
      </c>
      <c r="G21" s="17" t="s">
        <v>76</v>
      </c>
      <c r="H21" s="10" t="n">
        <v>31419</v>
      </c>
      <c r="I21" s="18" t="s">
        <v>37</v>
      </c>
      <c r="J21" s="18" t="s">
        <v>38</v>
      </c>
      <c r="K21" s="18" t="s">
        <v>8</v>
      </c>
      <c r="L21" s="10" t="n">
        <v>31419</v>
      </c>
      <c r="M21" s="10" t="n">
        <v>31419</v>
      </c>
      <c r="N21" s="11" t="n">
        <v>1920400103079</v>
      </c>
      <c r="O21" s="18" t="s">
        <v>77</v>
      </c>
      <c r="P21" s="1" t="n">
        <v>65117090421</v>
      </c>
      <c r="Q21" s="19" t="n">
        <v>243196</v>
      </c>
      <c r="R21" s="19" t="n">
        <v>243201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8" t="s">
        <v>34</v>
      </c>
      <c r="F22" s="18" t="s">
        <v>35</v>
      </c>
      <c r="G22" s="17" t="s">
        <v>78</v>
      </c>
      <c r="H22" s="10" t="n">
        <v>2400</v>
      </c>
      <c r="I22" s="18" t="s">
        <v>37</v>
      </c>
      <c r="J22" s="18" t="s">
        <v>38</v>
      </c>
      <c r="K22" s="18" t="s">
        <v>8</v>
      </c>
      <c r="L22" s="10" t="n">
        <v>2400</v>
      </c>
      <c r="M22" s="10" t="n">
        <v>2400</v>
      </c>
      <c r="N22" s="11" t="n">
        <v>3920600147874</v>
      </c>
      <c r="O22" s="18" t="s">
        <v>79</v>
      </c>
      <c r="P22" s="1" t="n">
        <v>65117197022</v>
      </c>
      <c r="Q22" s="19" t="n">
        <v>243202</v>
      </c>
      <c r="R22" s="19" t="n">
        <v>243207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8" t="s">
        <v>34</v>
      </c>
      <c r="F23" s="18" t="s">
        <v>35</v>
      </c>
      <c r="G23" s="17" t="s">
        <v>80</v>
      </c>
      <c r="H23" s="10" t="n">
        <v>3160</v>
      </c>
      <c r="I23" s="18" t="s">
        <v>37</v>
      </c>
      <c r="J23" s="18" t="s">
        <v>38</v>
      </c>
      <c r="K23" s="18" t="s">
        <v>8</v>
      </c>
      <c r="L23" s="10" t="n">
        <v>3160</v>
      </c>
      <c r="M23" s="10" t="n">
        <v>3160</v>
      </c>
      <c r="N23" s="11" t="n">
        <v>3920400602381</v>
      </c>
      <c r="O23" s="18" t="s">
        <v>81</v>
      </c>
      <c r="P23" s="1" t="n">
        <v>65117208959</v>
      </c>
      <c r="Q23" s="19" t="n">
        <v>243203</v>
      </c>
      <c r="R23" s="19" t="n">
        <v>243208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8" t="s">
        <v>34</v>
      </c>
      <c r="F24" s="18" t="s">
        <v>35</v>
      </c>
      <c r="G24" s="17" t="s">
        <v>82</v>
      </c>
      <c r="H24" s="10" t="n">
        <v>2200</v>
      </c>
      <c r="I24" s="18" t="s">
        <v>37</v>
      </c>
      <c r="J24" s="18" t="s">
        <v>38</v>
      </c>
      <c r="K24" s="18" t="s">
        <v>8</v>
      </c>
      <c r="L24" s="10" t="n">
        <v>2200</v>
      </c>
      <c r="M24" s="10" t="n">
        <v>2200</v>
      </c>
      <c r="N24" s="11" t="n">
        <v>3920400181602</v>
      </c>
      <c r="O24" s="18" t="s">
        <v>83</v>
      </c>
      <c r="P24" s="1" t="n">
        <v>65117287773</v>
      </c>
      <c r="Q24" s="19" t="n">
        <v>243207</v>
      </c>
      <c r="R24" s="19" t="n">
        <v>243209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8" t="s">
        <v>34</v>
      </c>
      <c r="F25" s="18" t="s">
        <v>35</v>
      </c>
      <c r="G25" s="17" t="s">
        <v>84</v>
      </c>
      <c r="H25" s="10" t="n">
        <v>2996</v>
      </c>
      <c r="I25" s="18" t="s">
        <v>37</v>
      </c>
      <c r="J25" s="18" t="s">
        <v>38</v>
      </c>
      <c r="K25" s="18" t="s">
        <v>8</v>
      </c>
      <c r="L25" s="10" t="n">
        <v>2996</v>
      </c>
      <c r="M25" s="10" t="n">
        <v>2996</v>
      </c>
      <c r="N25" s="11" t="s">
        <v>85</v>
      </c>
      <c r="O25" s="18" t="s">
        <v>86</v>
      </c>
      <c r="P25" s="1" t="n">
        <v>65117298015</v>
      </c>
      <c r="Q25" s="19" t="n">
        <v>243208</v>
      </c>
      <c r="R25" s="19" t="n">
        <v>243213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8" t="s">
        <v>34</v>
      </c>
      <c r="F26" s="18" t="s">
        <v>35</v>
      </c>
      <c r="G26" s="17" t="s">
        <v>87</v>
      </c>
      <c r="H26" s="10" t="n">
        <v>11490</v>
      </c>
      <c r="I26" s="18" t="s">
        <v>37</v>
      </c>
      <c r="J26" s="18" t="s">
        <v>38</v>
      </c>
      <c r="K26" s="18" t="s">
        <v>8</v>
      </c>
      <c r="L26" s="10" t="n">
        <v>11490</v>
      </c>
      <c r="M26" s="10" t="n">
        <v>11490</v>
      </c>
      <c r="N26" s="11" t="s">
        <v>65</v>
      </c>
      <c r="O26" s="18" t="s">
        <v>66</v>
      </c>
      <c r="P26" s="1" t="n">
        <v>65117275043</v>
      </c>
      <c r="Q26" s="19" t="n">
        <v>243207</v>
      </c>
      <c r="R26" s="19" t="n">
        <v>243214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8" t="s">
        <v>34</v>
      </c>
      <c r="F27" s="18" t="s">
        <v>35</v>
      </c>
      <c r="G27" s="17" t="s">
        <v>88</v>
      </c>
      <c r="H27" s="10" t="n">
        <v>92400</v>
      </c>
      <c r="I27" s="18" t="s">
        <v>37</v>
      </c>
      <c r="J27" s="18" t="s">
        <v>38</v>
      </c>
      <c r="K27" s="18" t="s">
        <v>8</v>
      </c>
      <c r="L27" s="10" t="n">
        <v>92400</v>
      </c>
      <c r="M27" s="10" t="n">
        <v>92400</v>
      </c>
      <c r="N27" s="11" t="n">
        <v>3300700121953</v>
      </c>
      <c r="O27" s="18" t="s">
        <v>89</v>
      </c>
      <c r="P27" s="1" t="n">
        <v>65117348719</v>
      </c>
      <c r="Q27" s="19" t="n">
        <v>243210</v>
      </c>
      <c r="R27" s="19" t="n">
        <v>243215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8" t="s">
        <v>34</v>
      </c>
      <c r="F28" s="18" t="s">
        <v>35</v>
      </c>
      <c r="G28" s="17" t="s">
        <v>90</v>
      </c>
      <c r="H28" s="10" t="n">
        <v>100000</v>
      </c>
      <c r="I28" s="18" t="s">
        <v>37</v>
      </c>
      <c r="J28" s="18" t="s">
        <v>38</v>
      </c>
      <c r="K28" s="18" t="s">
        <v>8</v>
      </c>
      <c r="L28" s="10" t="n">
        <v>100000</v>
      </c>
      <c r="M28" s="10" t="n">
        <v>100000</v>
      </c>
      <c r="N28" s="11" t="s">
        <v>91</v>
      </c>
      <c r="O28" s="18" t="s">
        <v>92</v>
      </c>
      <c r="P28" s="1" t="n">
        <v>65117408454</v>
      </c>
      <c r="Q28" s="19" t="n">
        <v>243214</v>
      </c>
      <c r="R28" s="19" t="n">
        <v>243259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8" t="s">
        <v>34</v>
      </c>
      <c r="F29" s="18" t="s">
        <v>35</v>
      </c>
      <c r="G29" s="17" t="s">
        <v>93</v>
      </c>
      <c r="H29" s="10" t="n">
        <v>16385</v>
      </c>
      <c r="I29" s="18" t="s">
        <v>37</v>
      </c>
      <c r="J29" s="18" t="s">
        <v>38</v>
      </c>
      <c r="K29" s="18" t="s">
        <v>8</v>
      </c>
      <c r="L29" s="10" t="n">
        <v>16385</v>
      </c>
      <c r="M29" s="10" t="n">
        <v>16385</v>
      </c>
      <c r="N29" s="11" t="n">
        <v>3300700121953</v>
      </c>
      <c r="O29" s="18" t="s">
        <v>89</v>
      </c>
      <c r="P29" s="1" t="n">
        <v>65117418166</v>
      </c>
      <c r="Q29" s="19" t="n">
        <v>243214</v>
      </c>
      <c r="R29" s="19" t="n">
        <v>243219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8" t="s">
        <v>34</v>
      </c>
      <c r="F30" s="18" t="s">
        <v>35</v>
      </c>
      <c r="G30" s="17" t="s">
        <v>94</v>
      </c>
      <c r="H30" s="10" t="n">
        <v>2560</v>
      </c>
      <c r="I30" s="18" t="s">
        <v>37</v>
      </c>
      <c r="J30" s="18" t="s">
        <v>38</v>
      </c>
      <c r="K30" s="18" t="s">
        <v>8</v>
      </c>
      <c r="L30" s="10" t="n">
        <v>2560</v>
      </c>
      <c r="M30" s="10" t="n">
        <v>2560</v>
      </c>
      <c r="N30" s="11" t="s">
        <v>95</v>
      </c>
      <c r="O30" s="18" t="s">
        <v>96</v>
      </c>
      <c r="P30" s="1" t="n">
        <v>65117403564</v>
      </c>
      <c r="Q30" s="19" t="n">
        <v>243215</v>
      </c>
      <c r="R30" s="19" t="n">
        <v>243220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8" t="s">
        <v>34</v>
      </c>
      <c r="F31" s="18" t="s">
        <v>35</v>
      </c>
      <c r="G31" s="17" t="s">
        <v>97</v>
      </c>
      <c r="H31" s="10" t="n">
        <v>2740</v>
      </c>
      <c r="I31" s="18" t="s">
        <v>37</v>
      </c>
      <c r="J31" s="18" t="s">
        <v>38</v>
      </c>
      <c r="K31" s="18" t="s">
        <v>8</v>
      </c>
      <c r="L31" s="10" t="n">
        <v>2740</v>
      </c>
      <c r="M31" s="10" t="n">
        <v>2740</v>
      </c>
      <c r="N31" s="11" t="s">
        <v>95</v>
      </c>
      <c r="O31" s="18" t="s">
        <v>96</v>
      </c>
      <c r="P31" s="1" t="n">
        <v>65117461305</v>
      </c>
      <c r="Q31" s="19" t="n">
        <v>243216</v>
      </c>
      <c r="R31" s="19" t="n">
        <v>243221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8" t="s">
        <v>34</v>
      </c>
      <c r="F32" s="18" t="s">
        <v>35</v>
      </c>
      <c r="G32" s="17" t="s">
        <v>98</v>
      </c>
      <c r="H32" s="10" t="n">
        <v>10360</v>
      </c>
      <c r="I32" s="18" t="s">
        <v>37</v>
      </c>
      <c r="J32" s="18" t="s">
        <v>38</v>
      </c>
      <c r="K32" s="18" t="s">
        <v>8</v>
      </c>
      <c r="L32" s="10" t="n">
        <v>10360</v>
      </c>
      <c r="M32" s="10" t="n">
        <v>10360</v>
      </c>
      <c r="N32" s="11" t="s">
        <v>95</v>
      </c>
      <c r="O32" s="18" t="s">
        <v>96</v>
      </c>
      <c r="P32" s="1" t="n">
        <v>65117470785</v>
      </c>
      <c r="Q32" s="19" t="n">
        <v>243216</v>
      </c>
      <c r="R32" s="19" t="n">
        <v>243219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8" t="s">
        <v>34</v>
      </c>
      <c r="F33" s="18" t="s">
        <v>35</v>
      </c>
      <c r="G33" s="17" t="s">
        <v>99</v>
      </c>
      <c r="H33" s="10" t="n">
        <v>465000</v>
      </c>
      <c r="I33" s="18" t="s">
        <v>37</v>
      </c>
      <c r="J33" s="18" t="s">
        <v>38</v>
      </c>
      <c r="K33" s="18" t="s">
        <v>8</v>
      </c>
      <c r="L33" s="10" t="n">
        <v>465000</v>
      </c>
      <c r="M33" s="10" t="n">
        <v>464000</v>
      </c>
      <c r="N33" s="11" t="n">
        <v>3300700121953</v>
      </c>
      <c r="O33" s="18" t="s">
        <v>89</v>
      </c>
      <c r="P33" s="1" t="n">
        <v>65117508776</v>
      </c>
      <c r="Q33" s="19" t="n">
        <v>243220</v>
      </c>
      <c r="R33" s="19" t="n">
        <v>243280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8" t="s">
        <v>34</v>
      </c>
      <c r="F34" s="18" t="s">
        <v>35</v>
      </c>
      <c r="G34" s="17" t="s">
        <v>100</v>
      </c>
      <c r="H34" s="10" t="n">
        <v>500</v>
      </c>
      <c r="I34" s="18" t="s">
        <v>37</v>
      </c>
      <c r="J34" s="18" t="s">
        <v>38</v>
      </c>
      <c r="K34" s="18" t="s">
        <v>8</v>
      </c>
      <c r="L34" s="10" t="n">
        <v>500</v>
      </c>
      <c r="M34" s="10" t="n">
        <v>500</v>
      </c>
      <c r="N34" s="11" t="s">
        <v>95</v>
      </c>
      <c r="O34" s="18" t="s">
        <v>96</v>
      </c>
      <c r="P34" s="1" t="n">
        <v>65127007438</v>
      </c>
      <c r="Q34" s="19" t="n">
        <v>243223</v>
      </c>
      <c r="R34" s="19" t="n">
        <v>243228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8" t="s">
        <v>34</v>
      </c>
      <c r="F35" s="18" t="s">
        <v>35</v>
      </c>
      <c r="G35" s="17" t="s">
        <v>101</v>
      </c>
      <c r="H35" s="10" t="n">
        <v>6800</v>
      </c>
      <c r="I35" s="18" t="s">
        <v>37</v>
      </c>
      <c r="J35" s="18" t="s">
        <v>38</v>
      </c>
      <c r="K35" s="18" t="s">
        <v>8</v>
      </c>
      <c r="L35" s="10" t="n">
        <v>6800</v>
      </c>
      <c r="M35" s="10" t="n">
        <v>6800</v>
      </c>
      <c r="N35" s="11" t="n">
        <v>3920400602381</v>
      </c>
      <c r="O35" s="18" t="s">
        <v>81</v>
      </c>
      <c r="P35" s="1" t="n">
        <v>65127019543</v>
      </c>
      <c r="Q35" s="19" t="n">
        <v>243223</v>
      </c>
      <c r="R35" s="19" t="n">
        <v>243228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8" t="s">
        <v>34</v>
      </c>
      <c r="F36" s="18" t="s">
        <v>35</v>
      </c>
      <c r="G36" s="17" t="s">
        <v>76</v>
      </c>
      <c r="H36" s="10" t="n">
        <v>1500</v>
      </c>
      <c r="I36" s="18" t="s">
        <v>37</v>
      </c>
      <c r="J36" s="18" t="s">
        <v>38</v>
      </c>
      <c r="K36" s="18" t="s">
        <v>8</v>
      </c>
      <c r="L36" s="10" t="n">
        <v>1500</v>
      </c>
      <c r="M36" s="10" t="n">
        <v>1500</v>
      </c>
      <c r="N36" s="11" t="n">
        <v>3200900039232</v>
      </c>
      <c r="O36" s="18" t="s">
        <v>102</v>
      </c>
      <c r="P36" s="1" t="n">
        <v>65127035912</v>
      </c>
      <c r="Q36" s="19" t="n">
        <v>243224</v>
      </c>
      <c r="R36" s="19" t="n">
        <v>243229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8" t="s">
        <v>34</v>
      </c>
      <c r="F37" s="18" t="s">
        <v>35</v>
      </c>
      <c r="G37" s="17" t="s">
        <v>103</v>
      </c>
      <c r="H37" s="10" t="n">
        <v>39055</v>
      </c>
      <c r="I37" s="18" t="s">
        <v>37</v>
      </c>
      <c r="J37" s="18" t="s">
        <v>38</v>
      </c>
      <c r="K37" s="18" t="s">
        <v>8</v>
      </c>
      <c r="L37" s="10" t="n">
        <v>39055</v>
      </c>
      <c r="M37" s="10" t="n">
        <v>39055</v>
      </c>
      <c r="N37" s="11" t="n">
        <v>3200900039232</v>
      </c>
      <c r="O37" s="18" t="s">
        <v>102</v>
      </c>
      <c r="P37" s="1" t="n">
        <v>65127041618</v>
      </c>
      <c r="Q37" s="19" t="n">
        <v>243224</v>
      </c>
      <c r="R37" s="19" t="n">
        <v>243229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8" t="s">
        <v>34</v>
      </c>
      <c r="F38" s="18" t="s">
        <v>35</v>
      </c>
      <c r="G38" s="17" t="s">
        <v>104</v>
      </c>
      <c r="H38" s="10" t="n">
        <v>1585</v>
      </c>
      <c r="I38" s="18" t="s">
        <v>37</v>
      </c>
      <c r="J38" s="18" t="s">
        <v>38</v>
      </c>
      <c r="K38" s="18" t="s">
        <v>8</v>
      </c>
      <c r="L38" s="10" t="n">
        <v>1585</v>
      </c>
      <c r="M38" s="10" t="n">
        <v>1585</v>
      </c>
      <c r="N38" s="11" t="s">
        <v>105</v>
      </c>
      <c r="O38" s="18" t="s">
        <v>106</v>
      </c>
      <c r="P38" s="1" t="n">
        <v>65127224137</v>
      </c>
      <c r="Q38" s="19" t="n">
        <v>243236</v>
      </c>
      <c r="R38" s="19" t="n">
        <v>243237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8" t="s">
        <v>34</v>
      </c>
      <c r="F39" s="18" t="s">
        <v>35</v>
      </c>
      <c r="G39" s="17" t="s">
        <v>107</v>
      </c>
      <c r="H39" s="10" t="n">
        <v>3755</v>
      </c>
      <c r="I39" s="18" t="s">
        <v>37</v>
      </c>
      <c r="J39" s="18" t="s">
        <v>38</v>
      </c>
      <c r="K39" s="18" t="s">
        <v>8</v>
      </c>
      <c r="L39" s="10" t="n">
        <v>3755</v>
      </c>
      <c r="M39" s="10" t="n">
        <v>3755</v>
      </c>
      <c r="N39" s="11" t="s">
        <v>95</v>
      </c>
      <c r="O39" s="18" t="s">
        <v>96</v>
      </c>
      <c r="P39" s="1" t="n">
        <v>65127257052</v>
      </c>
      <c r="Q39" s="19" t="n">
        <v>243237</v>
      </c>
      <c r="R39" s="19" t="n">
        <v>243242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8" t="s">
        <v>34</v>
      </c>
      <c r="F40" s="18" t="s">
        <v>35</v>
      </c>
      <c r="G40" s="17" t="s">
        <v>108</v>
      </c>
      <c r="H40" s="10" t="n">
        <v>16700</v>
      </c>
      <c r="I40" s="18" t="s">
        <v>37</v>
      </c>
      <c r="J40" s="18" t="s">
        <v>38</v>
      </c>
      <c r="K40" s="18" t="s">
        <v>8</v>
      </c>
      <c r="L40" s="10" t="n">
        <v>16700</v>
      </c>
      <c r="M40" s="10" t="n">
        <v>16700</v>
      </c>
      <c r="N40" s="11" t="s">
        <v>109</v>
      </c>
      <c r="O40" s="18" t="s">
        <v>110</v>
      </c>
      <c r="P40" s="1" t="n">
        <v>65127312007</v>
      </c>
      <c r="Q40" s="19" t="n">
        <v>243241</v>
      </c>
      <c r="R40" s="19" t="n">
        <v>243248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8" t="s">
        <v>34</v>
      </c>
      <c r="F41" s="18" t="s">
        <v>35</v>
      </c>
      <c r="G41" s="17" t="s">
        <v>111</v>
      </c>
      <c r="H41" s="10" t="n">
        <v>2100</v>
      </c>
      <c r="I41" s="18" t="s">
        <v>37</v>
      </c>
      <c r="J41" s="18" t="s">
        <v>38</v>
      </c>
      <c r="K41" s="18" t="s">
        <v>8</v>
      </c>
      <c r="L41" s="10" t="n">
        <v>2100</v>
      </c>
      <c r="M41" s="10" t="n">
        <v>2100</v>
      </c>
      <c r="N41" s="11" t="s">
        <v>41</v>
      </c>
      <c r="O41" s="18" t="s">
        <v>42</v>
      </c>
      <c r="P41" s="1" t="n">
        <v>65127310766</v>
      </c>
      <c r="Q41" s="19" t="n">
        <v>243241</v>
      </c>
      <c r="R41" s="19" t="n">
        <v>243244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8" t="s">
        <v>34</v>
      </c>
      <c r="F42" s="18" t="s">
        <v>35</v>
      </c>
      <c r="G42" s="17" t="s">
        <v>112</v>
      </c>
      <c r="H42" s="10" t="n">
        <v>8300</v>
      </c>
      <c r="I42" s="18" t="s">
        <v>37</v>
      </c>
      <c r="J42" s="18" t="s">
        <v>38</v>
      </c>
      <c r="K42" s="18" t="s">
        <v>8</v>
      </c>
      <c r="L42" s="10" t="n">
        <v>8300</v>
      </c>
      <c r="M42" s="10" t="n">
        <v>8300</v>
      </c>
      <c r="N42" s="11" t="s">
        <v>109</v>
      </c>
      <c r="O42" s="18" t="s">
        <v>110</v>
      </c>
      <c r="P42" s="1" t="n">
        <v>65127317951</v>
      </c>
      <c r="Q42" s="19" t="n">
        <v>243241</v>
      </c>
      <c r="R42" s="19" t="n">
        <v>243244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8" t="s">
        <v>34</v>
      </c>
      <c r="F43" s="18" t="s">
        <v>35</v>
      </c>
      <c r="G43" s="17" t="s">
        <v>113</v>
      </c>
      <c r="H43" s="10" t="n">
        <v>2900</v>
      </c>
      <c r="I43" s="18" t="s">
        <v>37</v>
      </c>
      <c r="J43" s="18" t="s">
        <v>38</v>
      </c>
      <c r="K43" s="18" t="s">
        <v>8</v>
      </c>
      <c r="L43" s="10" t="n">
        <v>2900</v>
      </c>
      <c r="M43" s="10" t="n">
        <v>2900</v>
      </c>
      <c r="N43" s="11" t="n">
        <v>3920400456954</v>
      </c>
      <c r="O43" s="18" t="s">
        <v>114</v>
      </c>
      <c r="P43" s="1" t="n">
        <v>65127319895</v>
      </c>
      <c r="Q43" s="19" t="n">
        <v>243241</v>
      </c>
      <c r="R43" s="19" t="n">
        <v>243246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8" t="s">
        <v>34</v>
      </c>
      <c r="F44" s="18" t="s">
        <v>35</v>
      </c>
      <c r="G44" s="17" t="s">
        <v>115</v>
      </c>
      <c r="H44" s="10" t="n">
        <v>900</v>
      </c>
      <c r="I44" s="18" t="s">
        <v>37</v>
      </c>
      <c r="J44" s="18" t="s">
        <v>38</v>
      </c>
      <c r="K44" s="18" t="s">
        <v>8</v>
      </c>
      <c r="L44" s="10" t="n">
        <v>900</v>
      </c>
      <c r="M44" s="10" t="n">
        <v>900</v>
      </c>
      <c r="N44" s="11" t="s">
        <v>41</v>
      </c>
      <c r="O44" s="18" t="s">
        <v>42</v>
      </c>
      <c r="P44" s="1" t="n">
        <v>65127358717</v>
      </c>
      <c r="Q44" s="19" t="n">
        <v>243242</v>
      </c>
      <c r="R44" s="19" t="n">
        <v>243244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8" t="s">
        <v>34</v>
      </c>
      <c r="F45" s="18" t="s">
        <v>35</v>
      </c>
      <c r="G45" s="17" t="s">
        <v>116</v>
      </c>
      <c r="H45" s="10" t="n">
        <v>2000</v>
      </c>
      <c r="I45" s="18" t="s">
        <v>37</v>
      </c>
      <c r="J45" s="18" t="s">
        <v>38</v>
      </c>
      <c r="K45" s="18" t="s">
        <v>8</v>
      </c>
      <c r="L45" s="10" t="n">
        <v>2000</v>
      </c>
      <c r="M45" s="10" t="n">
        <v>2000</v>
      </c>
      <c r="N45" s="11" t="s">
        <v>117</v>
      </c>
      <c r="O45" s="18" t="s">
        <v>118</v>
      </c>
      <c r="P45" s="1" t="n">
        <v>65127359388</v>
      </c>
      <c r="Q45" s="19" t="n">
        <v>243242</v>
      </c>
      <c r="R45" s="19" t="n">
        <v>243243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8" t="s">
        <v>34</v>
      </c>
      <c r="F46" s="18" t="s">
        <v>35</v>
      </c>
      <c r="G46" s="17" t="s">
        <v>119</v>
      </c>
      <c r="H46" s="10" t="n">
        <v>2400</v>
      </c>
      <c r="I46" s="18" t="s">
        <v>37</v>
      </c>
      <c r="J46" s="18" t="s">
        <v>38</v>
      </c>
      <c r="K46" s="18" t="s">
        <v>8</v>
      </c>
      <c r="L46" s="10" t="n">
        <v>2400</v>
      </c>
      <c r="M46" s="10" t="n">
        <v>2400</v>
      </c>
      <c r="N46" s="11" t="n">
        <v>3910500197365</v>
      </c>
      <c r="O46" s="18" t="s">
        <v>120</v>
      </c>
      <c r="P46" s="1" t="n">
        <v>65127362237</v>
      </c>
      <c r="Q46" s="19" t="n">
        <v>243242</v>
      </c>
      <c r="R46" s="19" t="n">
        <v>243244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8" t="s">
        <v>34</v>
      </c>
      <c r="F47" s="18" t="s">
        <v>35</v>
      </c>
      <c r="G47" s="17" t="s">
        <v>121</v>
      </c>
      <c r="H47" s="10" t="n">
        <v>26350</v>
      </c>
      <c r="I47" s="18" t="s">
        <v>37</v>
      </c>
      <c r="J47" s="18" t="s">
        <v>38</v>
      </c>
      <c r="K47" s="18" t="s">
        <v>8</v>
      </c>
      <c r="L47" s="10" t="n">
        <v>26350</v>
      </c>
      <c r="M47" s="10" t="n">
        <v>26350</v>
      </c>
      <c r="N47" s="11" t="s">
        <v>117</v>
      </c>
      <c r="O47" s="18" t="s">
        <v>118</v>
      </c>
      <c r="P47" s="1" t="n">
        <v>65127402465</v>
      </c>
      <c r="Q47" s="19" t="n">
        <v>243244</v>
      </c>
      <c r="R47" s="19" t="n">
        <v>243249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8" t="s">
        <v>34</v>
      </c>
      <c r="F48" s="18" t="s">
        <v>35</v>
      </c>
      <c r="G48" s="17" t="s">
        <v>122</v>
      </c>
      <c r="H48" s="10" t="n">
        <v>6293.73</v>
      </c>
      <c r="I48" s="18" t="s">
        <v>37</v>
      </c>
      <c r="J48" s="18" t="s">
        <v>38</v>
      </c>
      <c r="K48" s="18" t="s">
        <v>8</v>
      </c>
      <c r="L48" s="10" t="n">
        <v>6293.73</v>
      </c>
      <c r="M48" s="10" t="n">
        <v>6293.73</v>
      </c>
      <c r="N48" s="11" t="s">
        <v>51</v>
      </c>
      <c r="O48" s="18" t="s">
        <v>52</v>
      </c>
      <c r="P48" s="1" t="n">
        <v>65127409808</v>
      </c>
      <c r="Q48" s="19" t="n">
        <v>243244</v>
      </c>
      <c r="R48" s="19" t="n">
        <v>243245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8" t="s">
        <v>34</v>
      </c>
      <c r="F49" s="18" t="s">
        <v>35</v>
      </c>
      <c r="G49" s="17" t="s">
        <v>123</v>
      </c>
      <c r="H49" s="10" t="n">
        <v>450</v>
      </c>
      <c r="I49" s="18" t="s">
        <v>37</v>
      </c>
      <c r="J49" s="18" t="s">
        <v>38</v>
      </c>
      <c r="K49" s="18" t="s">
        <v>8</v>
      </c>
      <c r="L49" s="10" t="n">
        <v>450</v>
      </c>
      <c r="M49" s="10" t="n">
        <v>450</v>
      </c>
      <c r="N49" s="11" t="s">
        <v>41</v>
      </c>
      <c r="O49" s="18" t="s">
        <v>42</v>
      </c>
      <c r="P49" s="1" t="n">
        <v>65127439713</v>
      </c>
      <c r="Q49" s="19" t="n">
        <v>243245</v>
      </c>
      <c r="R49" s="19" t="n">
        <v>243246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8" t="s">
        <v>34</v>
      </c>
      <c r="F50" s="18" t="s">
        <v>35</v>
      </c>
      <c r="G50" s="17" t="s">
        <v>124</v>
      </c>
      <c r="H50" s="10" t="n">
        <v>14637</v>
      </c>
      <c r="I50" s="18" t="s">
        <v>37</v>
      </c>
      <c r="J50" s="18" t="s">
        <v>38</v>
      </c>
      <c r="K50" s="18" t="s">
        <v>8</v>
      </c>
      <c r="L50" s="10" t="n">
        <v>14637</v>
      </c>
      <c r="M50" s="10" t="n">
        <v>14637</v>
      </c>
      <c r="N50" s="11" t="s">
        <v>117</v>
      </c>
      <c r="O50" s="18" t="s">
        <v>118</v>
      </c>
      <c r="P50" s="1" t="n">
        <v>65127444350</v>
      </c>
      <c r="Q50" s="19" t="n">
        <v>243245</v>
      </c>
      <c r="R50" s="19" t="n">
        <v>243250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8" t="s">
        <v>34</v>
      </c>
      <c r="F51" s="18" t="s">
        <v>35</v>
      </c>
      <c r="G51" s="17" t="s">
        <v>125</v>
      </c>
      <c r="H51" s="10" t="n">
        <v>2600</v>
      </c>
      <c r="I51" s="18" t="s">
        <v>37</v>
      </c>
      <c r="J51" s="18" t="s">
        <v>38</v>
      </c>
      <c r="K51" s="18" t="s">
        <v>8</v>
      </c>
      <c r="L51" s="10" t="n">
        <v>2600</v>
      </c>
      <c r="M51" s="10" t="n">
        <v>2600</v>
      </c>
      <c r="N51" s="11" t="n">
        <v>3920400456954</v>
      </c>
      <c r="O51" s="18" t="s">
        <v>114</v>
      </c>
      <c r="P51" s="1" t="n">
        <v>65127464430</v>
      </c>
      <c r="Q51" s="19" t="n">
        <v>243248</v>
      </c>
      <c r="R51" s="19" t="n">
        <v>243253</v>
      </c>
    </row>
    <row r="52" customFormat="false" ht="24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8" t="s">
        <v>34</v>
      </c>
      <c r="F52" s="18" t="s">
        <v>35</v>
      </c>
      <c r="G52" s="17" t="s">
        <v>126</v>
      </c>
      <c r="H52" s="10" t="n">
        <v>3500</v>
      </c>
      <c r="I52" s="18" t="s">
        <v>37</v>
      </c>
      <c r="J52" s="18" t="s">
        <v>38</v>
      </c>
      <c r="K52" s="18" t="s">
        <v>8</v>
      </c>
      <c r="L52" s="10" t="n">
        <v>3500</v>
      </c>
      <c r="M52" s="10" t="n">
        <v>3500</v>
      </c>
      <c r="N52" s="11" t="n">
        <v>1920400128578</v>
      </c>
      <c r="O52" s="18" t="s">
        <v>70</v>
      </c>
      <c r="P52" s="1" t="n">
        <v>65127509222</v>
      </c>
      <c r="Q52" s="19" t="n">
        <v>243249</v>
      </c>
      <c r="R52" s="19" t="n">
        <v>243250</v>
      </c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8" t="s">
        <v>34</v>
      </c>
      <c r="F53" s="18" t="s">
        <v>35</v>
      </c>
      <c r="G53" s="17" t="s">
        <v>127</v>
      </c>
      <c r="H53" s="10" t="n">
        <v>2000</v>
      </c>
      <c r="I53" s="18" t="s">
        <v>37</v>
      </c>
      <c r="J53" s="18" t="s">
        <v>38</v>
      </c>
      <c r="K53" s="18" t="s">
        <v>8</v>
      </c>
      <c r="L53" s="10" t="n">
        <v>2000</v>
      </c>
      <c r="M53" s="10" t="n">
        <v>2000</v>
      </c>
      <c r="N53" s="11" t="n">
        <v>1920400128578</v>
      </c>
      <c r="O53" s="18" t="s">
        <v>70</v>
      </c>
      <c r="P53" s="1" t="n">
        <v>65127510413</v>
      </c>
      <c r="Q53" s="19" t="n">
        <v>243249</v>
      </c>
      <c r="R53" s="19" t="n">
        <v>243250</v>
      </c>
    </row>
    <row r="54" customFormat="false" ht="24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8" t="s">
        <v>34</v>
      </c>
      <c r="F54" s="18" t="s">
        <v>35</v>
      </c>
      <c r="G54" s="17" t="s">
        <v>128</v>
      </c>
      <c r="H54" s="10" t="n">
        <v>1512</v>
      </c>
      <c r="I54" s="18" t="s">
        <v>37</v>
      </c>
      <c r="J54" s="18" t="s">
        <v>38</v>
      </c>
      <c r="K54" s="18" t="s">
        <v>8</v>
      </c>
      <c r="L54" s="10" t="n">
        <v>1512</v>
      </c>
      <c r="M54" s="10" t="n">
        <v>1512</v>
      </c>
      <c r="N54" s="11" t="s">
        <v>41</v>
      </c>
      <c r="O54" s="18" t="s">
        <v>42</v>
      </c>
      <c r="P54" s="1" t="n">
        <v>65127509430</v>
      </c>
      <c r="Q54" s="19" t="n">
        <v>243249</v>
      </c>
      <c r="R54" s="19" t="n">
        <v>243250</v>
      </c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8" t="s">
        <v>34</v>
      </c>
      <c r="F55" s="18" t="s">
        <v>35</v>
      </c>
      <c r="G55" s="17" t="s">
        <v>129</v>
      </c>
      <c r="H55" s="10" t="n">
        <v>364000</v>
      </c>
      <c r="I55" s="18" t="s">
        <v>37</v>
      </c>
      <c r="J55" s="18" t="s">
        <v>38</v>
      </c>
      <c r="K55" s="18" t="s">
        <v>8</v>
      </c>
      <c r="L55" s="10" t="n">
        <v>364517.34</v>
      </c>
      <c r="M55" s="10" t="n">
        <v>363000</v>
      </c>
      <c r="N55" s="11" t="n">
        <v>3300700121953</v>
      </c>
      <c r="O55" s="18" t="s">
        <v>89</v>
      </c>
      <c r="P55" s="1" t="n">
        <v>65127532561</v>
      </c>
      <c r="Q55" s="19" t="n">
        <v>243251</v>
      </c>
      <c r="R55" s="19" t="n">
        <v>243311</v>
      </c>
    </row>
    <row r="56" customFormat="false" ht="24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8" t="s">
        <v>34</v>
      </c>
      <c r="F56" s="18" t="s">
        <v>35</v>
      </c>
      <c r="G56" s="17" t="s">
        <v>130</v>
      </c>
      <c r="H56" s="10" t="n">
        <v>6300</v>
      </c>
      <c r="I56" s="18" t="s">
        <v>37</v>
      </c>
      <c r="J56" s="18" t="s">
        <v>38</v>
      </c>
      <c r="K56" s="18" t="s">
        <v>8</v>
      </c>
      <c r="L56" s="10" t="n">
        <v>6300</v>
      </c>
      <c r="M56" s="10" t="n">
        <v>6300</v>
      </c>
      <c r="N56" s="11" t="s">
        <v>41</v>
      </c>
      <c r="O56" s="18" t="s">
        <v>42</v>
      </c>
      <c r="P56" s="1" t="n">
        <v>66017104410</v>
      </c>
      <c r="Q56" s="19" t="n">
        <v>243259</v>
      </c>
      <c r="R56" s="19" t="n">
        <v>243264</v>
      </c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8" t="s">
        <v>34</v>
      </c>
      <c r="F57" s="18" t="s">
        <v>35</v>
      </c>
      <c r="G57" s="17" t="s">
        <v>131</v>
      </c>
      <c r="H57" s="10" t="n">
        <v>42000</v>
      </c>
      <c r="I57" s="18" t="s">
        <v>37</v>
      </c>
      <c r="J57" s="18" t="s">
        <v>38</v>
      </c>
      <c r="K57" s="18" t="s">
        <v>8</v>
      </c>
      <c r="L57" s="10" t="n">
        <v>42000</v>
      </c>
      <c r="M57" s="10" t="n">
        <v>42000</v>
      </c>
      <c r="N57" s="11" t="n">
        <v>3300700121953</v>
      </c>
      <c r="O57" s="18" t="s">
        <v>89</v>
      </c>
      <c r="P57" s="1" t="n">
        <v>66017140181</v>
      </c>
      <c r="Q57" s="19" t="n">
        <v>243262</v>
      </c>
      <c r="R57" s="19" t="n">
        <v>243267</v>
      </c>
    </row>
    <row r="58" customFormat="false" ht="24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8" t="s">
        <v>34</v>
      </c>
      <c r="F58" s="18" t="s">
        <v>35</v>
      </c>
      <c r="G58" s="17" t="s">
        <v>132</v>
      </c>
      <c r="H58" s="10" t="n">
        <v>5000</v>
      </c>
      <c r="I58" s="18" t="s">
        <v>37</v>
      </c>
      <c r="J58" s="18" t="s">
        <v>38</v>
      </c>
      <c r="K58" s="18" t="s">
        <v>8</v>
      </c>
      <c r="L58" s="10" t="n">
        <v>5000</v>
      </c>
      <c r="M58" s="10" t="n">
        <v>5000</v>
      </c>
      <c r="N58" s="11" t="n">
        <v>5910300019729</v>
      </c>
      <c r="O58" s="18" t="s">
        <v>133</v>
      </c>
      <c r="P58" s="1" t="n">
        <v>66017200267</v>
      </c>
      <c r="Q58" s="19" t="n">
        <v>243264</v>
      </c>
      <c r="R58" s="19" t="n">
        <v>243267</v>
      </c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8" t="s">
        <v>34</v>
      </c>
      <c r="F59" s="18" t="s">
        <v>35</v>
      </c>
      <c r="G59" s="17" t="s">
        <v>134</v>
      </c>
      <c r="H59" s="10" t="n">
        <v>80000</v>
      </c>
      <c r="I59" s="18" t="s">
        <v>37</v>
      </c>
      <c r="J59" s="18" t="s">
        <v>38</v>
      </c>
      <c r="K59" s="18" t="s">
        <v>8</v>
      </c>
      <c r="L59" s="10" t="n">
        <v>80000</v>
      </c>
      <c r="M59" s="10" t="n">
        <v>80000</v>
      </c>
      <c r="N59" s="11" t="n">
        <v>3920400253697</v>
      </c>
      <c r="O59" s="18" t="s">
        <v>135</v>
      </c>
      <c r="P59" s="1" t="n">
        <v>66017200076</v>
      </c>
      <c r="Q59" s="19" t="n">
        <v>243264</v>
      </c>
      <c r="R59" s="19" t="n">
        <v>243267</v>
      </c>
    </row>
    <row r="60" customFormat="false" ht="24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8" t="s">
        <v>34</v>
      </c>
      <c r="F60" s="18" t="s">
        <v>35</v>
      </c>
      <c r="G60" s="17" t="s">
        <v>136</v>
      </c>
      <c r="H60" s="10" t="n">
        <v>40000</v>
      </c>
      <c r="I60" s="18" t="s">
        <v>37</v>
      </c>
      <c r="J60" s="18" t="s">
        <v>38</v>
      </c>
      <c r="K60" s="18" t="s">
        <v>8</v>
      </c>
      <c r="L60" s="10" t="n">
        <v>40000</v>
      </c>
      <c r="M60" s="10" t="n">
        <v>40000</v>
      </c>
      <c r="N60" s="11" t="n">
        <v>3920400040626</v>
      </c>
      <c r="O60" s="18" t="s">
        <v>73</v>
      </c>
      <c r="P60" s="1" t="n">
        <v>66017203503</v>
      </c>
      <c r="Q60" s="19" t="n">
        <v>243264</v>
      </c>
      <c r="R60" s="19" t="n">
        <v>243266</v>
      </c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8" t="s">
        <v>34</v>
      </c>
      <c r="F61" s="18" t="s">
        <v>35</v>
      </c>
      <c r="G61" s="17" t="s">
        <v>137</v>
      </c>
      <c r="H61" s="10" t="n">
        <v>15000</v>
      </c>
      <c r="I61" s="18" t="s">
        <v>37</v>
      </c>
      <c r="J61" s="18" t="s">
        <v>38</v>
      </c>
      <c r="K61" s="18" t="s">
        <v>8</v>
      </c>
      <c r="L61" s="10" t="n">
        <v>15000</v>
      </c>
      <c r="M61" s="10" t="n">
        <v>15000</v>
      </c>
      <c r="N61" s="11" t="n">
        <v>1920400128578</v>
      </c>
      <c r="O61" s="18" t="s">
        <v>70</v>
      </c>
      <c r="P61" s="1" t="n">
        <v>66017204823</v>
      </c>
      <c r="Q61" s="19" t="n">
        <v>243264</v>
      </c>
      <c r="R61" s="19" t="n">
        <v>243266</v>
      </c>
    </row>
    <row r="62" customFormat="false" ht="24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8" t="s">
        <v>34</v>
      </c>
      <c r="F62" s="18" t="s">
        <v>35</v>
      </c>
      <c r="G62" s="17" t="s">
        <v>138</v>
      </c>
      <c r="H62" s="10" t="n">
        <v>1266</v>
      </c>
      <c r="I62" s="18" t="s">
        <v>37</v>
      </c>
      <c r="J62" s="18" t="s">
        <v>38</v>
      </c>
      <c r="K62" s="18" t="s">
        <v>8</v>
      </c>
      <c r="L62" s="10" t="n">
        <v>1266</v>
      </c>
      <c r="M62" s="10" t="n">
        <v>1266</v>
      </c>
      <c r="N62" s="11" t="s">
        <v>41</v>
      </c>
      <c r="O62" s="18" t="s">
        <v>42</v>
      </c>
      <c r="P62" s="1" t="n">
        <v>66017232014</v>
      </c>
      <c r="Q62" s="19" t="n">
        <v>243265</v>
      </c>
      <c r="R62" s="19" t="n">
        <v>243266</v>
      </c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8" t="s">
        <v>34</v>
      </c>
      <c r="F63" s="18" t="s">
        <v>35</v>
      </c>
      <c r="G63" s="17" t="s">
        <v>139</v>
      </c>
      <c r="H63" s="10" t="n">
        <v>3216</v>
      </c>
      <c r="I63" s="18" t="s">
        <v>37</v>
      </c>
      <c r="J63" s="18" t="s">
        <v>38</v>
      </c>
      <c r="K63" s="18" t="s">
        <v>8</v>
      </c>
      <c r="L63" s="10" t="n">
        <v>3216</v>
      </c>
      <c r="M63" s="10" t="n">
        <v>3216</v>
      </c>
      <c r="N63" s="11" t="s">
        <v>117</v>
      </c>
      <c r="O63" s="18" t="s">
        <v>118</v>
      </c>
      <c r="P63" s="1" t="n">
        <v>66017224315</v>
      </c>
      <c r="Q63" s="19" t="n">
        <v>243265</v>
      </c>
      <c r="R63" s="19" t="n">
        <v>243266</v>
      </c>
    </row>
    <row r="64" customFormat="false" ht="24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8" t="s">
        <v>34</v>
      </c>
      <c r="F64" s="18" t="s">
        <v>35</v>
      </c>
      <c r="G64" s="17" t="s">
        <v>140</v>
      </c>
      <c r="H64" s="10" t="n">
        <v>4000</v>
      </c>
      <c r="I64" s="18" t="s">
        <v>37</v>
      </c>
      <c r="J64" s="18" t="s">
        <v>38</v>
      </c>
      <c r="K64" s="18" t="s">
        <v>8</v>
      </c>
      <c r="L64" s="10" t="n">
        <v>4000</v>
      </c>
      <c r="M64" s="10" t="n">
        <v>4000</v>
      </c>
      <c r="N64" s="11" t="n">
        <v>1920400128578</v>
      </c>
      <c r="O64" s="18" t="s">
        <v>70</v>
      </c>
      <c r="P64" s="1" t="n">
        <v>66017227007</v>
      </c>
      <c r="Q64" s="19" t="n">
        <v>243265</v>
      </c>
      <c r="R64" s="19" t="n">
        <v>243266</v>
      </c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8" t="s">
        <v>34</v>
      </c>
      <c r="F65" s="18" t="s">
        <v>35</v>
      </c>
      <c r="G65" s="17" t="s">
        <v>141</v>
      </c>
      <c r="H65" s="10" t="n">
        <v>4800</v>
      </c>
      <c r="I65" s="18" t="s">
        <v>37</v>
      </c>
      <c r="J65" s="18" t="s">
        <v>38</v>
      </c>
      <c r="K65" s="18" t="s">
        <v>8</v>
      </c>
      <c r="L65" s="10" t="n">
        <v>4800</v>
      </c>
      <c r="M65" s="10" t="n">
        <v>4800</v>
      </c>
      <c r="N65" s="11" t="s">
        <v>117</v>
      </c>
      <c r="O65" s="18" t="s">
        <v>118</v>
      </c>
      <c r="P65" s="1" t="n">
        <v>66017230824</v>
      </c>
      <c r="Q65" s="19" t="n">
        <v>243265</v>
      </c>
      <c r="R65" s="19" t="n">
        <v>243266</v>
      </c>
    </row>
    <row r="66" customFormat="false" ht="24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8" t="s">
        <v>34</v>
      </c>
      <c r="F66" s="18" t="s">
        <v>35</v>
      </c>
      <c r="G66" s="17" t="s">
        <v>142</v>
      </c>
      <c r="H66" s="10" t="n">
        <v>20559</v>
      </c>
      <c r="I66" s="18" t="s">
        <v>37</v>
      </c>
      <c r="J66" s="18" t="s">
        <v>38</v>
      </c>
      <c r="K66" s="18" t="s">
        <v>8</v>
      </c>
      <c r="L66" s="10" t="n">
        <v>20559</v>
      </c>
      <c r="M66" s="10" t="n">
        <v>20559</v>
      </c>
      <c r="N66" s="11" t="s">
        <v>117</v>
      </c>
      <c r="O66" s="18" t="s">
        <v>118</v>
      </c>
      <c r="P66" s="1" t="n">
        <v>66017235843</v>
      </c>
      <c r="Q66" s="19" t="n">
        <v>243265</v>
      </c>
      <c r="R66" s="19" t="n">
        <v>243266</v>
      </c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8" t="s">
        <v>34</v>
      </c>
      <c r="F67" s="18" t="s">
        <v>35</v>
      </c>
      <c r="G67" s="17" t="s">
        <v>143</v>
      </c>
      <c r="H67" s="10" t="n">
        <v>10000</v>
      </c>
      <c r="I67" s="18" t="s">
        <v>37</v>
      </c>
      <c r="J67" s="18" t="s">
        <v>38</v>
      </c>
      <c r="K67" s="18" t="s">
        <v>8</v>
      </c>
      <c r="L67" s="10" t="n">
        <v>10000</v>
      </c>
      <c r="M67" s="10" t="n">
        <v>10000</v>
      </c>
      <c r="N67" s="11" t="s">
        <v>144</v>
      </c>
      <c r="O67" s="18" t="s">
        <v>145</v>
      </c>
      <c r="P67" s="1" t="n">
        <v>66017284689</v>
      </c>
      <c r="Q67" s="19" t="n">
        <v>243269</v>
      </c>
      <c r="R67" s="19" t="n">
        <v>243274</v>
      </c>
    </row>
    <row r="68" customFormat="false" ht="24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8" t="s">
        <v>34</v>
      </c>
      <c r="F68" s="18" t="s">
        <v>35</v>
      </c>
      <c r="G68" s="17" t="s">
        <v>146</v>
      </c>
      <c r="H68" s="10" t="n">
        <v>24530</v>
      </c>
      <c r="I68" s="18" t="s">
        <v>37</v>
      </c>
      <c r="J68" s="18" t="s">
        <v>38</v>
      </c>
      <c r="K68" s="18" t="s">
        <v>8</v>
      </c>
      <c r="L68" s="10" t="n">
        <v>24530</v>
      </c>
      <c r="M68" s="10" t="n">
        <v>24530</v>
      </c>
      <c r="N68" s="11" t="n">
        <v>3200900039232</v>
      </c>
      <c r="O68" s="18" t="s">
        <v>102</v>
      </c>
      <c r="P68" s="1" t="n">
        <v>66017278402</v>
      </c>
      <c r="Q68" s="19" t="n">
        <v>243269</v>
      </c>
      <c r="R68" s="19" t="n">
        <v>243274</v>
      </c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8" t="s">
        <v>34</v>
      </c>
      <c r="F69" s="18" t="s">
        <v>35</v>
      </c>
      <c r="G69" s="17" t="s">
        <v>76</v>
      </c>
      <c r="H69" s="10" t="n">
        <v>3635</v>
      </c>
      <c r="I69" s="18" t="s">
        <v>37</v>
      </c>
      <c r="J69" s="18" t="s">
        <v>38</v>
      </c>
      <c r="K69" s="18" t="s">
        <v>8</v>
      </c>
      <c r="L69" s="10" t="n">
        <v>3635</v>
      </c>
      <c r="M69" s="10" t="n">
        <v>3635</v>
      </c>
      <c r="N69" s="11" t="n">
        <v>3300700121953</v>
      </c>
      <c r="O69" s="18" t="s">
        <v>89</v>
      </c>
      <c r="P69" s="1" t="n">
        <v>66017354472</v>
      </c>
      <c r="Q69" s="19" t="n">
        <v>243272</v>
      </c>
      <c r="R69" s="19" t="n">
        <v>243277</v>
      </c>
    </row>
    <row r="70" customFormat="false" ht="24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8" t="s">
        <v>34</v>
      </c>
      <c r="F70" s="18" t="s">
        <v>35</v>
      </c>
      <c r="G70" s="17" t="s">
        <v>147</v>
      </c>
      <c r="H70" s="10" t="n">
        <v>700</v>
      </c>
      <c r="I70" s="18" t="s">
        <v>37</v>
      </c>
      <c r="J70" s="18" t="s">
        <v>38</v>
      </c>
      <c r="K70" s="18" t="s">
        <v>8</v>
      </c>
      <c r="L70" s="10" t="n">
        <v>700</v>
      </c>
      <c r="M70" s="10" t="n">
        <v>700</v>
      </c>
      <c r="N70" s="11" t="s">
        <v>95</v>
      </c>
      <c r="O70" s="18" t="s">
        <v>96</v>
      </c>
      <c r="P70" s="1" t="n">
        <v>66017414789</v>
      </c>
      <c r="Q70" s="19" t="n">
        <v>243276</v>
      </c>
      <c r="R70" s="19" t="n">
        <v>243283</v>
      </c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8" t="s">
        <v>34</v>
      </c>
      <c r="F71" s="18" t="s">
        <v>35</v>
      </c>
      <c r="G71" s="17" t="s">
        <v>148</v>
      </c>
      <c r="H71" s="10" t="n">
        <v>560</v>
      </c>
      <c r="I71" s="18" t="s">
        <v>37</v>
      </c>
      <c r="J71" s="18" t="s">
        <v>38</v>
      </c>
      <c r="K71" s="18" t="s">
        <v>8</v>
      </c>
      <c r="L71" s="10" t="n">
        <v>560</v>
      </c>
      <c r="M71" s="10" t="n">
        <v>560</v>
      </c>
      <c r="N71" s="11" t="s">
        <v>95</v>
      </c>
      <c r="O71" s="18" t="s">
        <v>96</v>
      </c>
      <c r="P71" s="1" t="n">
        <v>66017417986</v>
      </c>
      <c r="Q71" s="19" t="n">
        <v>243276</v>
      </c>
      <c r="R71" s="19" t="n">
        <v>243283</v>
      </c>
    </row>
    <row r="72" customFormat="false" ht="24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8" t="s">
        <v>34</v>
      </c>
      <c r="F72" s="18" t="s">
        <v>35</v>
      </c>
      <c r="G72" s="17" t="s">
        <v>149</v>
      </c>
      <c r="H72" s="10" t="n">
        <v>20000</v>
      </c>
      <c r="I72" s="18" t="s">
        <v>37</v>
      </c>
      <c r="J72" s="18" t="s">
        <v>38</v>
      </c>
      <c r="K72" s="18" t="s">
        <v>8</v>
      </c>
      <c r="L72" s="10" t="n">
        <v>20000</v>
      </c>
      <c r="M72" s="10" t="n">
        <v>20000</v>
      </c>
      <c r="N72" s="11" t="n">
        <v>1929900135326</v>
      </c>
      <c r="O72" s="18" t="s">
        <v>150</v>
      </c>
      <c r="P72" s="1" t="n">
        <v>66017479197</v>
      </c>
      <c r="Q72" s="19" t="n">
        <v>243278</v>
      </c>
      <c r="R72" s="19" t="n">
        <v>243283</v>
      </c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8" t="s">
        <v>34</v>
      </c>
      <c r="F73" s="18" t="s">
        <v>35</v>
      </c>
      <c r="G73" s="17" t="s">
        <v>151</v>
      </c>
      <c r="H73" s="10" t="n">
        <v>1480</v>
      </c>
      <c r="I73" s="18" t="s">
        <v>37</v>
      </c>
      <c r="J73" s="18" t="s">
        <v>38</v>
      </c>
      <c r="K73" s="18" t="s">
        <v>8</v>
      </c>
      <c r="L73" s="10" t="n">
        <v>1480</v>
      </c>
      <c r="M73" s="10" t="n">
        <v>1480</v>
      </c>
      <c r="N73" s="11" t="n">
        <v>3920400602381</v>
      </c>
      <c r="O73" s="18" t="s">
        <v>81</v>
      </c>
      <c r="P73" s="1" t="n">
        <v>66017540921</v>
      </c>
      <c r="Q73" s="19" t="n">
        <v>243280</v>
      </c>
      <c r="R73" s="19" t="n">
        <v>243285</v>
      </c>
    </row>
    <row r="74" customFormat="false" ht="24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8" t="s">
        <v>34</v>
      </c>
      <c r="F74" s="18" t="s">
        <v>35</v>
      </c>
      <c r="G74" s="17" t="s">
        <v>152</v>
      </c>
      <c r="H74" s="10" t="n">
        <v>3456</v>
      </c>
      <c r="I74" s="18" t="s">
        <v>37</v>
      </c>
      <c r="J74" s="18" t="s">
        <v>38</v>
      </c>
      <c r="K74" s="18" t="s">
        <v>8</v>
      </c>
      <c r="L74" s="10" t="n">
        <v>3456</v>
      </c>
      <c r="M74" s="10" t="n">
        <v>3456</v>
      </c>
      <c r="N74" s="11" t="s">
        <v>41</v>
      </c>
      <c r="O74" s="18" t="s">
        <v>42</v>
      </c>
      <c r="P74" s="1" t="n">
        <v>66027002391</v>
      </c>
      <c r="Q74" s="19" t="n">
        <v>243285</v>
      </c>
      <c r="R74" s="19" t="n">
        <v>243292</v>
      </c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8" t="s">
        <v>34</v>
      </c>
      <c r="F75" s="18" t="s">
        <v>35</v>
      </c>
      <c r="G75" s="17" t="s">
        <v>153</v>
      </c>
      <c r="H75" s="10" t="n">
        <v>8780000</v>
      </c>
      <c r="I75" s="18" t="s">
        <v>154</v>
      </c>
      <c r="J75" s="18" t="s">
        <v>38</v>
      </c>
      <c r="K75" s="18" t="s">
        <v>155</v>
      </c>
      <c r="L75" s="10" t="n">
        <v>8907699.14</v>
      </c>
      <c r="M75" s="10" t="n">
        <v>8779000</v>
      </c>
      <c r="N75" s="11" t="s">
        <v>156</v>
      </c>
      <c r="O75" s="18" t="s">
        <v>157</v>
      </c>
      <c r="P75" s="1" t="n">
        <v>65117128606</v>
      </c>
      <c r="Q75" s="19" t="n">
        <v>243285</v>
      </c>
      <c r="R75" s="19" t="n">
        <v>243445</v>
      </c>
    </row>
    <row r="76" customFormat="false" ht="24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8" t="s">
        <v>34</v>
      </c>
      <c r="F76" s="18" t="s">
        <v>35</v>
      </c>
      <c r="G76" s="17" t="s">
        <v>158</v>
      </c>
      <c r="H76" s="10" t="n">
        <v>20051.8</v>
      </c>
      <c r="I76" s="18" t="s">
        <v>37</v>
      </c>
      <c r="J76" s="18" t="s">
        <v>38</v>
      </c>
      <c r="K76" s="18" t="s">
        <v>8</v>
      </c>
      <c r="L76" s="10" t="n">
        <v>20051.8</v>
      </c>
      <c r="M76" s="10" t="n">
        <v>20051.8</v>
      </c>
      <c r="N76" s="11" t="s">
        <v>54</v>
      </c>
      <c r="O76" s="18" t="s">
        <v>55</v>
      </c>
      <c r="P76" s="1" t="n">
        <v>66027123106</v>
      </c>
      <c r="Q76" s="19" t="n">
        <v>243291</v>
      </c>
      <c r="R76" s="19" t="n">
        <v>243296</v>
      </c>
    </row>
    <row r="77" customFormat="false" ht="24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8" t="s">
        <v>34</v>
      </c>
      <c r="F77" s="18" t="s">
        <v>35</v>
      </c>
      <c r="G77" s="17" t="s">
        <v>159</v>
      </c>
      <c r="H77" s="10" t="n">
        <v>1296</v>
      </c>
      <c r="I77" s="18" t="s">
        <v>37</v>
      </c>
      <c r="J77" s="18" t="s">
        <v>38</v>
      </c>
      <c r="K77" s="18" t="s">
        <v>8</v>
      </c>
      <c r="L77" s="10" t="n">
        <v>1296</v>
      </c>
      <c r="M77" s="10" t="n">
        <v>1296</v>
      </c>
      <c r="N77" s="11" t="s">
        <v>41</v>
      </c>
      <c r="O77" s="18" t="s">
        <v>42</v>
      </c>
      <c r="P77" s="1" t="n">
        <v>66027190747</v>
      </c>
      <c r="Q77" s="19" t="n">
        <v>243293</v>
      </c>
      <c r="R77" s="19" t="n">
        <v>243298</v>
      </c>
    </row>
    <row r="78" customFormat="false" ht="24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8" t="s">
        <v>34</v>
      </c>
      <c r="F78" s="18" t="s">
        <v>35</v>
      </c>
      <c r="G78" s="17" t="s">
        <v>160</v>
      </c>
      <c r="H78" s="10" t="n">
        <v>8340</v>
      </c>
      <c r="I78" s="18" t="s">
        <v>37</v>
      </c>
      <c r="J78" s="18" t="s">
        <v>38</v>
      </c>
      <c r="K78" s="18" t="s">
        <v>8</v>
      </c>
      <c r="L78" s="10" t="n">
        <v>8340</v>
      </c>
      <c r="M78" s="10" t="n">
        <v>8340</v>
      </c>
      <c r="N78" s="11" t="n">
        <v>3920600147874</v>
      </c>
      <c r="O78" s="18" t="s">
        <v>79</v>
      </c>
      <c r="P78" s="1" t="n">
        <v>66027238042</v>
      </c>
      <c r="Q78" s="19" t="n">
        <v>243297</v>
      </c>
      <c r="R78" s="19" t="n">
        <v>243302</v>
      </c>
    </row>
    <row r="79" customFormat="false" ht="24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8" t="s">
        <v>34</v>
      </c>
      <c r="F79" s="18" t="s">
        <v>35</v>
      </c>
      <c r="G79" s="17" t="s">
        <v>161</v>
      </c>
      <c r="H79" s="10" t="n">
        <v>432</v>
      </c>
      <c r="I79" s="18" t="s">
        <v>37</v>
      </c>
      <c r="J79" s="18" t="s">
        <v>38</v>
      </c>
      <c r="K79" s="18" t="s">
        <v>8</v>
      </c>
      <c r="L79" s="10" t="n">
        <v>432</v>
      </c>
      <c r="M79" s="10" t="n">
        <v>432</v>
      </c>
      <c r="N79" s="11" t="s">
        <v>41</v>
      </c>
      <c r="O79" s="18" t="s">
        <v>42</v>
      </c>
      <c r="P79" s="1" t="n">
        <v>66027272476</v>
      </c>
      <c r="Q79" s="19" t="n">
        <v>243298</v>
      </c>
      <c r="R79" s="19" t="n">
        <v>243299</v>
      </c>
    </row>
    <row r="80" customFormat="false" ht="24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8" t="s">
        <v>34</v>
      </c>
      <c r="F80" s="18" t="s">
        <v>35</v>
      </c>
      <c r="G80" s="17" t="s">
        <v>162</v>
      </c>
      <c r="H80" s="10" t="n">
        <v>7990</v>
      </c>
      <c r="I80" s="18" t="s">
        <v>37</v>
      </c>
      <c r="J80" s="18" t="s">
        <v>38</v>
      </c>
      <c r="K80" s="18" t="s">
        <v>8</v>
      </c>
      <c r="L80" s="10" t="n">
        <v>7990</v>
      </c>
      <c r="M80" s="10" t="n">
        <v>7990</v>
      </c>
      <c r="N80" s="11" t="s">
        <v>105</v>
      </c>
      <c r="O80" s="18" t="s">
        <v>163</v>
      </c>
      <c r="P80" s="1" t="n">
        <v>66027411861</v>
      </c>
      <c r="Q80" s="19" t="n">
        <v>243305</v>
      </c>
      <c r="R80" s="19" t="n">
        <v>243310</v>
      </c>
    </row>
    <row r="81" customFormat="false" ht="24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8" t="s">
        <v>34</v>
      </c>
      <c r="F81" s="18" t="s">
        <v>35</v>
      </c>
      <c r="G81" s="17" t="s">
        <v>164</v>
      </c>
      <c r="H81" s="10" t="n">
        <v>17762</v>
      </c>
      <c r="I81" s="18" t="s">
        <v>37</v>
      </c>
      <c r="J81" s="18" t="s">
        <v>38</v>
      </c>
      <c r="K81" s="18" t="s">
        <v>8</v>
      </c>
      <c r="L81" s="10" t="n">
        <v>17762</v>
      </c>
      <c r="M81" s="10" t="n">
        <v>17762</v>
      </c>
      <c r="N81" s="11" t="s">
        <v>54</v>
      </c>
      <c r="O81" s="18" t="s">
        <v>55</v>
      </c>
      <c r="P81" s="1" t="n">
        <v>66027338531</v>
      </c>
      <c r="Q81" s="19" t="n">
        <v>243300</v>
      </c>
      <c r="R81" s="19" t="n">
        <v>243305</v>
      </c>
    </row>
    <row r="82" customFormat="false" ht="24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8" t="s">
        <v>34</v>
      </c>
      <c r="F82" s="18" t="s">
        <v>35</v>
      </c>
      <c r="G82" s="17" t="s">
        <v>165</v>
      </c>
      <c r="H82" s="10" t="n">
        <v>18395</v>
      </c>
      <c r="I82" s="18" t="s">
        <v>37</v>
      </c>
      <c r="J82" s="18" t="s">
        <v>38</v>
      </c>
      <c r="K82" s="18" t="s">
        <v>8</v>
      </c>
      <c r="L82" s="10" t="n">
        <v>18395</v>
      </c>
      <c r="M82" s="10" t="n">
        <v>18395</v>
      </c>
      <c r="N82" s="11" t="n">
        <v>3200900039232</v>
      </c>
      <c r="O82" s="18" t="s">
        <v>102</v>
      </c>
      <c r="P82" s="1" t="n">
        <v>66027353181</v>
      </c>
      <c r="Q82" s="19" t="n">
        <v>243301</v>
      </c>
      <c r="R82" s="19" t="n">
        <v>243306</v>
      </c>
    </row>
    <row r="83" customFormat="false" ht="24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8" t="s">
        <v>34</v>
      </c>
      <c r="F83" s="18" t="s">
        <v>35</v>
      </c>
      <c r="G83" s="17" t="s">
        <v>166</v>
      </c>
      <c r="H83" s="10" t="n">
        <v>29500</v>
      </c>
      <c r="I83" s="18" t="s">
        <v>37</v>
      </c>
      <c r="J83" s="18" t="s">
        <v>38</v>
      </c>
      <c r="K83" s="18" t="s">
        <v>8</v>
      </c>
      <c r="L83" s="10" t="n">
        <v>29500</v>
      </c>
      <c r="M83" s="10" t="n">
        <v>29500</v>
      </c>
      <c r="N83" s="11" t="s">
        <v>85</v>
      </c>
      <c r="O83" s="18" t="s">
        <v>86</v>
      </c>
      <c r="P83" s="1" t="n">
        <v>66027251634</v>
      </c>
      <c r="Q83" s="19" t="n">
        <v>243297</v>
      </c>
      <c r="R83" s="19" t="n">
        <v>243302</v>
      </c>
    </row>
    <row r="84" customFormat="false" ht="24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8" t="s">
        <v>34</v>
      </c>
      <c r="F84" s="18" t="s">
        <v>35</v>
      </c>
      <c r="G84" s="17" t="s">
        <v>167</v>
      </c>
      <c r="H84" s="10" t="n">
        <v>491000</v>
      </c>
      <c r="I84" s="18" t="s">
        <v>37</v>
      </c>
      <c r="J84" s="18" t="s">
        <v>38</v>
      </c>
      <c r="K84" s="18" t="s">
        <v>8</v>
      </c>
      <c r="L84" s="10" t="n">
        <v>491000</v>
      </c>
      <c r="M84" s="10" t="n">
        <v>490000</v>
      </c>
      <c r="N84" s="11" t="n">
        <v>1929900614224</v>
      </c>
      <c r="O84" s="18" t="s">
        <v>168</v>
      </c>
      <c r="P84" s="1" t="n">
        <v>66027216127</v>
      </c>
      <c r="Q84" s="19" t="n">
        <v>243294</v>
      </c>
      <c r="R84" s="19" t="n">
        <v>243354</v>
      </c>
    </row>
    <row r="85" customFormat="false" ht="24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8" t="s">
        <v>34</v>
      </c>
      <c r="F85" s="18" t="s">
        <v>35</v>
      </c>
      <c r="G85" s="17" t="s">
        <v>169</v>
      </c>
      <c r="H85" s="10" t="n">
        <v>3113</v>
      </c>
      <c r="I85" s="18" t="s">
        <v>37</v>
      </c>
      <c r="J85" s="18" t="s">
        <v>38</v>
      </c>
      <c r="K85" s="18" t="s">
        <v>8</v>
      </c>
      <c r="L85" s="10" t="n">
        <v>3113</v>
      </c>
      <c r="M85" s="10" t="n">
        <v>3113</v>
      </c>
      <c r="N85" s="11" t="s">
        <v>46</v>
      </c>
      <c r="O85" s="18" t="s">
        <v>170</v>
      </c>
      <c r="P85" s="1" t="n">
        <v>66027455084</v>
      </c>
      <c r="Q85" s="19" t="n">
        <v>243306</v>
      </c>
      <c r="R85" s="19" t="n">
        <v>243308</v>
      </c>
    </row>
    <row r="86" customFormat="false" ht="24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8" t="s">
        <v>34</v>
      </c>
      <c r="F86" s="18" t="s">
        <v>35</v>
      </c>
      <c r="G86" s="20" t="s">
        <v>171</v>
      </c>
      <c r="H86" s="10" t="n">
        <v>880</v>
      </c>
      <c r="I86" s="18" t="s">
        <v>37</v>
      </c>
      <c r="J86" s="18" t="s">
        <v>38</v>
      </c>
      <c r="K86" s="18" t="s">
        <v>8</v>
      </c>
      <c r="L86" s="10" t="n">
        <v>880</v>
      </c>
      <c r="M86" s="10" t="n">
        <v>880</v>
      </c>
      <c r="N86" s="11" t="n">
        <v>3200900039232</v>
      </c>
      <c r="O86" s="18" t="s">
        <v>102</v>
      </c>
      <c r="P86" s="1" t="n">
        <v>66037002947</v>
      </c>
      <c r="Q86" s="19" t="n">
        <v>243313</v>
      </c>
      <c r="R86" s="19" t="n">
        <v>243318</v>
      </c>
    </row>
    <row r="87" customFormat="false" ht="24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8" t="s">
        <v>34</v>
      </c>
      <c r="F87" s="18" t="s">
        <v>35</v>
      </c>
      <c r="G87" s="17" t="s">
        <v>172</v>
      </c>
      <c r="H87" s="10" t="n">
        <v>6840</v>
      </c>
      <c r="I87" s="18" t="s">
        <v>37</v>
      </c>
      <c r="J87" s="18" t="s">
        <v>38</v>
      </c>
      <c r="K87" s="18" t="s">
        <v>8</v>
      </c>
      <c r="L87" s="10" t="n">
        <v>6840</v>
      </c>
      <c r="M87" s="10" t="n">
        <v>6840</v>
      </c>
      <c r="N87" s="11" t="s">
        <v>173</v>
      </c>
      <c r="O87" s="18" t="s">
        <v>174</v>
      </c>
      <c r="P87" s="1" t="n">
        <v>66037005257</v>
      </c>
      <c r="Q87" s="19" t="n">
        <v>243313</v>
      </c>
      <c r="R87" s="19" t="n">
        <v>243318</v>
      </c>
    </row>
    <row r="88" customFormat="false" ht="24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8" t="s">
        <v>34</v>
      </c>
      <c r="F88" s="18" t="s">
        <v>35</v>
      </c>
      <c r="G88" s="17" t="s">
        <v>175</v>
      </c>
      <c r="H88" s="10" t="n">
        <v>75000</v>
      </c>
      <c r="I88" s="18" t="s">
        <v>37</v>
      </c>
      <c r="J88" s="18" t="s">
        <v>38</v>
      </c>
      <c r="K88" s="18" t="s">
        <v>8</v>
      </c>
      <c r="L88" s="10" t="n">
        <v>75000</v>
      </c>
      <c r="M88" s="10" t="n">
        <v>74500</v>
      </c>
      <c r="N88" s="11" t="n">
        <v>1929900614224</v>
      </c>
      <c r="O88" s="18" t="s">
        <v>168</v>
      </c>
      <c r="P88" s="1" t="n">
        <v>66037032768</v>
      </c>
      <c r="Q88" s="19" t="n">
        <v>243314</v>
      </c>
      <c r="R88" s="19" t="n">
        <v>243374</v>
      </c>
    </row>
    <row r="89" customFormat="false" ht="24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8" t="s">
        <v>34</v>
      </c>
      <c r="F89" s="18" t="s">
        <v>35</v>
      </c>
      <c r="G89" s="17" t="s">
        <v>176</v>
      </c>
      <c r="H89" s="10" t="n">
        <v>26250</v>
      </c>
      <c r="I89" s="18" t="s">
        <v>37</v>
      </c>
      <c r="J89" s="18" t="s">
        <v>38</v>
      </c>
      <c r="K89" s="18" t="s">
        <v>8</v>
      </c>
      <c r="L89" s="10" t="n">
        <v>26250</v>
      </c>
      <c r="M89" s="10" t="n">
        <v>26250</v>
      </c>
      <c r="N89" s="11" t="n">
        <v>1929900214579</v>
      </c>
      <c r="O89" s="18" t="s">
        <v>177</v>
      </c>
      <c r="P89" s="1" t="n">
        <v>66037111834</v>
      </c>
      <c r="Q89" s="19" t="n">
        <v>243319</v>
      </c>
      <c r="R89" s="19" t="n">
        <v>243324</v>
      </c>
    </row>
    <row r="90" customFormat="false" ht="24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8" t="s">
        <v>34</v>
      </c>
      <c r="F90" s="18" t="s">
        <v>35</v>
      </c>
      <c r="G90" s="17" t="s">
        <v>178</v>
      </c>
      <c r="H90" s="10" t="n">
        <v>60750</v>
      </c>
      <c r="I90" s="18" t="s">
        <v>37</v>
      </c>
      <c r="J90" s="18" t="s">
        <v>38</v>
      </c>
      <c r="K90" s="18" t="s">
        <v>8</v>
      </c>
      <c r="L90" s="10" t="n">
        <v>60750</v>
      </c>
      <c r="M90" s="10" t="n">
        <v>60750</v>
      </c>
      <c r="N90" s="11" t="n">
        <v>1929900214579</v>
      </c>
      <c r="O90" s="18" t="s">
        <v>177</v>
      </c>
      <c r="P90" s="1" t="n">
        <v>66037124463</v>
      </c>
      <c r="Q90" s="19" t="n">
        <v>243320</v>
      </c>
      <c r="R90" s="19" t="n">
        <v>243325</v>
      </c>
    </row>
    <row r="91" customFormat="false" ht="24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8" t="s">
        <v>34</v>
      </c>
      <c r="F91" s="18" t="s">
        <v>35</v>
      </c>
      <c r="G91" s="17" t="s">
        <v>179</v>
      </c>
      <c r="H91" s="10" t="n">
        <v>1000</v>
      </c>
      <c r="I91" s="18" t="s">
        <v>37</v>
      </c>
      <c r="J91" s="18" t="s">
        <v>38</v>
      </c>
      <c r="K91" s="18" t="s">
        <v>8</v>
      </c>
      <c r="L91" s="10" t="n">
        <v>1000</v>
      </c>
      <c r="M91" s="10" t="n">
        <v>1000</v>
      </c>
      <c r="N91" s="11" t="n">
        <v>3841000094941</v>
      </c>
      <c r="O91" s="18" t="s">
        <v>180</v>
      </c>
      <c r="P91" s="1" t="n">
        <v>66037274168</v>
      </c>
      <c r="Q91" s="19" t="n">
        <v>243327</v>
      </c>
      <c r="R91" s="19" t="n">
        <v>243329</v>
      </c>
    </row>
    <row r="92" customFormat="false" ht="24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8" t="s">
        <v>34</v>
      </c>
      <c r="F92" s="18" t="s">
        <v>35</v>
      </c>
      <c r="G92" s="17" t="s">
        <v>181</v>
      </c>
      <c r="H92" s="10" t="n">
        <v>2600</v>
      </c>
      <c r="I92" s="18" t="s">
        <v>37</v>
      </c>
      <c r="J92" s="18" t="s">
        <v>38</v>
      </c>
      <c r="K92" s="18" t="s">
        <v>8</v>
      </c>
      <c r="L92" s="10" t="n">
        <v>2600</v>
      </c>
      <c r="M92" s="10" t="n">
        <v>2600</v>
      </c>
      <c r="N92" s="11" t="n">
        <v>1929900116135</v>
      </c>
      <c r="O92" s="12" t="s">
        <v>49</v>
      </c>
      <c r="P92" s="1" t="n">
        <v>66037305885</v>
      </c>
      <c r="Q92" s="19" t="n">
        <v>243328</v>
      </c>
      <c r="R92" s="19" t="n">
        <v>243333</v>
      </c>
    </row>
    <row r="93" customFormat="false" ht="24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8" t="s">
        <v>34</v>
      </c>
      <c r="F93" s="18" t="s">
        <v>35</v>
      </c>
      <c r="G93" s="17" t="s">
        <v>98</v>
      </c>
      <c r="H93" s="10" t="n">
        <v>8490</v>
      </c>
      <c r="I93" s="18" t="s">
        <v>37</v>
      </c>
      <c r="J93" s="18" t="s">
        <v>38</v>
      </c>
      <c r="K93" s="18" t="s">
        <v>8</v>
      </c>
      <c r="L93" s="10" t="n">
        <v>8490</v>
      </c>
      <c r="M93" s="10" t="n">
        <v>8490</v>
      </c>
      <c r="N93" s="11" t="s">
        <v>95</v>
      </c>
      <c r="O93" s="18" t="s">
        <v>96</v>
      </c>
      <c r="P93" s="1" t="n">
        <v>66037315043</v>
      </c>
      <c r="Q93" s="19" t="n">
        <v>243328</v>
      </c>
      <c r="R93" s="19" t="n">
        <v>243331</v>
      </c>
    </row>
    <row r="94" customFormat="false" ht="24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8" t="s">
        <v>34</v>
      </c>
      <c r="F94" s="18" t="s">
        <v>35</v>
      </c>
      <c r="G94" s="17" t="s">
        <v>182</v>
      </c>
      <c r="H94" s="10" t="n">
        <v>7150</v>
      </c>
      <c r="I94" s="18" t="s">
        <v>37</v>
      </c>
      <c r="J94" s="18" t="s">
        <v>38</v>
      </c>
      <c r="K94" s="18" t="s">
        <v>8</v>
      </c>
      <c r="L94" s="10" t="n">
        <v>7150</v>
      </c>
      <c r="M94" s="10" t="n">
        <v>7150</v>
      </c>
      <c r="N94" s="11" t="n">
        <v>3200900039232</v>
      </c>
      <c r="O94" s="18" t="s">
        <v>102</v>
      </c>
      <c r="P94" s="1" t="n">
        <v>66037341884</v>
      </c>
      <c r="Q94" s="19" t="n">
        <v>243329</v>
      </c>
      <c r="R94" s="19" t="n">
        <v>243334</v>
      </c>
    </row>
    <row r="95" customFormat="false" ht="24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8" t="s">
        <v>34</v>
      </c>
      <c r="F95" s="18" t="s">
        <v>35</v>
      </c>
      <c r="G95" s="17" t="s">
        <v>183</v>
      </c>
      <c r="H95" s="10" t="n">
        <v>6750</v>
      </c>
      <c r="I95" s="18" t="s">
        <v>37</v>
      </c>
      <c r="J95" s="18" t="s">
        <v>38</v>
      </c>
      <c r="K95" s="18" t="s">
        <v>8</v>
      </c>
      <c r="L95" s="10" t="n">
        <v>6750</v>
      </c>
      <c r="M95" s="10" t="n">
        <v>6750</v>
      </c>
      <c r="N95" s="11" t="s">
        <v>41</v>
      </c>
      <c r="O95" s="18" t="s">
        <v>42</v>
      </c>
      <c r="P95" s="1" t="n">
        <v>66037335164</v>
      </c>
      <c r="Q95" s="19" t="n">
        <v>243329</v>
      </c>
      <c r="R95" s="19" t="n">
        <v>243334</v>
      </c>
    </row>
    <row r="96" customFormat="false" ht="24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8" t="s">
        <v>34</v>
      </c>
      <c r="F96" s="18" t="s">
        <v>35</v>
      </c>
      <c r="G96" s="17" t="s">
        <v>184</v>
      </c>
      <c r="H96" s="10" t="n">
        <v>8300</v>
      </c>
      <c r="I96" s="18" t="s">
        <v>154</v>
      </c>
      <c r="J96" s="18" t="s">
        <v>38</v>
      </c>
      <c r="K96" s="18" t="s">
        <v>8</v>
      </c>
      <c r="L96" s="10" t="n">
        <v>8300</v>
      </c>
      <c r="M96" s="10" t="n">
        <v>8300</v>
      </c>
      <c r="N96" s="11" t="s">
        <v>65</v>
      </c>
      <c r="O96" s="18" t="s">
        <v>66</v>
      </c>
      <c r="P96" s="1" t="n">
        <v>66037356914</v>
      </c>
      <c r="Q96" s="19" t="n">
        <v>243332</v>
      </c>
      <c r="R96" s="19" t="n">
        <v>243347</v>
      </c>
    </row>
    <row r="97" customFormat="false" ht="24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8" t="s">
        <v>34</v>
      </c>
      <c r="F97" s="18" t="s">
        <v>35</v>
      </c>
      <c r="G97" s="17" t="s">
        <v>185</v>
      </c>
      <c r="H97" s="10" t="n">
        <v>14000</v>
      </c>
      <c r="I97" s="18" t="s">
        <v>154</v>
      </c>
      <c r="J97" s="18" t="s">
        <v>38</v>
      </c>
      <c r="K97" s="18" t="s">
        <v>8</v>
      </c>
      <c r="L97" s="10" t="n">
        <v>10350</v>
      </c>
      <c r="M97" s="10" t="n">
        <v>10350</v>
      </c>
      <c r="N97" s="11" t="s">
        <v>65</v>
      </c>
      <c r="O97" s="18" t="s">
        <v>66</v>
      </c>
      <c r="P97" s="1" t="n">
        <v>66037368716</v>
      </c>
      <c r="Q97" s="19" t="n">
        <v>243332</v>
      </c>
      <c r="R97" s="19" t="n">
        <v>243347</v>
      </c>
    </row>
    <row r="98" customFormat="false" ht="24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8" t="s">
        <v>34</v>
      </c>
      <c r="F98" s="18" t="s">
        <v>35</v>
      </c>
      <c r="G98" s="17" t="s">
        <v>186</v>
      </c>
      <c r="H98" s="10" t="n">
        <v>14400</v>
      </c>
      <c r="I98" s="18" t="s">
        <v>37</v>
      </c>
      <c r="J98" s="18" t="s">
        <v>38</v>
      </c>
      <c r="K98" s="18" t="s">
        <v>8</v>
      </c>
      <c r="L98" s="10" t="n">
        <v>14400</v>
      </c>
      <c r="M98" s="10" t="n">
        <v>14400</v>
      </c>
      <c r="N98" s="11" t="n">
        <v>3920400264362</v>
      </c>
      <c r="O98" s="18" t="s">
        <v>187</v>
      </c>
      <c r="P98" s="1" t="n">
        <v>66037368052</v>
      </c>
      <c r="Q98" s="19" t="n">
        <v>243332</v>
      </c>
      <c r="R98" s="19" t="n">
        <v>243337</v>
      </c>
    </row>
    <row r="99" customFormat="false" ht="24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8" t="s">
        <v>34</v>
      </c>
      <c r="F99" s="18" t="s">
        <v>35</v>
      </c>
      <c r="G99" s="17" t="s">
        <v>188</v>
      </c>
      <c r="H99" s="10" t="n">
        <v>85000</v>
      </c>
      <c r="I99" s="18" t="s">
        <v>37</v>
      </c>
      <c r="J99" s="18" t="s">
        <v>38</v>
      </c>
      <c r="K99" s="18" t="s">
        <v>8</v>
      </c>
      <c r="L99" s="10" t="n">
        <v>85000</v>
      </c>
      <c r="M99" s="10" t="n">
        <v>85000</v>
      </c>
      <c r="N99" s="11" t="s">
        <v>189</v>
      </c>
      <c r="O99" s="18" t="s">
        <v>190</v>
      </c>
      <c r="P99" s="1" t="n">
        <v>66037389110</v>
      </c>
      <c r="Q99" s="19" t="n">
        <v>243333</v>
      </c>
      <c r="R99" s="19" t="n">
        <v>243363</v>
      </c>
    </row>
    <row r="100" customFormat="false" ht="24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8" t="s">
        <v>34</v>
      </c>
      <c r="F100" s="18" t="s">
        <v>35</v>
      </c>
      <c r="G100" s="17" t="s">
        <v>191</v>
      </c>
      <c r="H100" s="10" t="n">
        <v>1980</v>
      </c>
      <c r="I100" s="18" t="s">
        <v>37</v>
      </c>
      <c r="J100" s="18" t="s">
        <v>38</v>
      </c>
      <c r="K100" s="18" t="s">
        <v>8</v>
      </c>
      <c r="L100" s="10" t="n">
        <v>1980</v>
      </c>
      <c r="M100" s="10" t="n">
        <v>1980</v>
      </c>
      <c r="N100" s="11" t="n">
        <v>3920400602381</v>
      </c>
      <c r="O100" s="18" t="s">
        <v>192</v>
      </c>
      <c r="P100" s="1" t="n">
        <v>66037400904</v>
      </c>
      <c r="Q100" s="19" t="n">
        <v>243333</v>
      </c>
      <c r="R100" s="19" t="n">
        <v>243338</v>
      </c>
    </row>
    <row r="101" customFormat="false" ht="24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8" t="s">
        <v>34</v>
      </c>
      <c r="F101" s="18" t="s">
        <v>35</v>
      </c>
      <c r="G101" s="17" t="s">
        <v>193</v>
      </c>
      <c r="H101" s="10" t="n">
        <v>3359.8</v>
      </c>
      <c r="I101" s="18" t="s">
        <v>37</v>
      </c>
      <c r="J101" s="18" t="s">
        <v>38</v>
      </c>
      <c r="K101" s="18" t="s">
        <v>8</v>
      </c>
      <c r="L101" s="10" t="n">
        <v>3359.8</v>
      </c>
      <c r="M101" s="10" t="n">
        <v>3359.8</v>
      </c>
      <c r="N101" s="11" t="s">
        <v>54</v>
      </c>
      <c r="O101" s="18" t="s">
        <v>55</v>
      </c>
      <c r="P101" s="1" t="n">
        <v>66037388062</v>
      </c>
      <c r="Q101" s="19" t="n">
        <v>243333</v>
      </c>
      <c r="R101" s="19" t="n">
        <v>243338</v>
      </c>
    </row>
    <row r="102" customFormat="false" ht="24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8" t="s">
        <v>34</v>
      </c>
      <c r="F102" s="18" t="s">
        <v>35</v>
      </c>
      <c r="G102" s="17" t="s">
        <v>194</v>
      </c>
      <c r="H102" s="10" t="n">
        <v>432</v>
      </c>
      <c r="I102" s="18" t="s">
        <v>37</v>
      </c>
      <c r="J102" s="18" t="s">
        <v>38</v>
      </c>
      <c r="K102" s="18" t="s">
        <v>8</v>
      </c>
      <c r="L102" s="10" t="n">
        <v>432</v>
      </c>
      <c r="M102" s="10" t="n">
        <v>432</v>
      </c>
      <c r="N102" s="11" t="s">
        <v>41</v>
      </c>
      <c r="O102" s="18" t="s">
        <v>42</v>
      </c>
      <c r="P102" s="1" t="n">
        <v>66037456443</v>
      </c>
      <c r="Q102" s="19" t="n">
        <v>243335</v>
      </c>
      <c r="R102" s="19" t="n">
        <v>243340</v>
      </c>
    </row>
    <row r="103" customFormat="false" ht="24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8" t="s">
        <v>34</v>
      </c>
      <c r="F103" s="18" t="s">
        <v>35</v>
      </c>
      <c r="G103" s="17" t="s">
        <v>195</v>
      </c>
      <c r="H103" s="10" t="n">
        <v>1200</v>
      </c>
      <c r="I103" s="18" t="s">
        <v>37</v>
      </c>
      <c r="J103" s="18" t="s">
        <v>38</v>
      </c>
      <c r="K103" s="18" t="s">
        <v>8</v>
      </c>
      <c r="L103" s="10" t="n">
        <v>1200</v>
      </c>
      <c r="M103" s="10" t="n">
        <v>1200</v>
      </c>
      <c r="N103" s="11" t="s">
        <v>196</v>
      </c>
      <c r="O103" s="18" t="s">
        <v>197</v>
      </c>
      <c r="P103" s="1" t="n">
        <v>66037464510</v>
      </c>
      <c r="Q103" s="19" t="n">
        <v>243335</v>
      </c>
      <c r="R103" s="19" t="n">
        <v>243340</v>
      </c>
    </row>
    <row r="104" customFormat="false" ht="24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8" t="s">
        <v>34</v>
      </c>
      <c r="F104" s="18" t="s">
        <v>35</v>
      </c>
      <c r="G104" s="17" t="s">
        <v>198</v>
      </c>
      <c r="H104" s="10" t="n">
        <v>419000</v>
      </c>
      <c r="I104" s="18" t="s">
        <v>37</v>
      </c>
      <c r="J104" s="18" t="s">
        <v>38</v>
      </c>
      <c r="K104" s="18" t="s">
        <v>8</v>
      </c>
      <c r="L104" s="10" t="n">
        <v>419000</v>
      </c>
      <c r="M104" s="10" t="n">
        <v>418000</v>
      </c>
      <c r="N104" s="11" t="n">
        <v>3920400255827</v>
      </c>
      <c r="O104" s="18" t="s">
        <v>199</v>
      </c>
      <c r="P104" s="1" t="n">
        <v>66037427809</v>
      </c>
      <c r="Q104" s="19" t="n">
        <v>243336</v>
      </c>
      <c r="R104" s="19" t="n">
        <v>243396</v>
      </c>
    </row>
    <row r="105" customFormat="false" ht="24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8" t="s">
        <v>34</v>
      </c>
      <c r="F105" s="18" t="s">
        <v>35</v>
      </c>
      <c r="G105" s="17" t="s">
        <v>200</v>
      </c>
      <c r="H105" s="10" t="n">
        <v>4650</v>
      </c>
      <c r="I105" s="18" t="s">
        <v>37</v>
      </c>
      <c r="J105" s="18" t="s">
        <v>38</v>
      </c>
      <c r="K105" s="18" t="s">
        <v>8</v>
      </c>
      <c r="L105" s="10" t="n">
        <v>4650</v>
      </c>
      <c r="M105" s="10" t="n">
        <v>4650</v>
      </c>
      <c r="N105" s="11" t="s">
        <v>41</v>
      </c>
      <c r="O105" s="18" t="s">
        <v>42</v>
      </c>
      <c r="P105" s="1" t="n">
        <v>66037522882</v>
      </c>
      <c r="Q105" s="19" t="n">
        <v>243339</v>
      </c>
      <c r="R105" s="19" t="n">
        <v>243344</v>
      </c>
    </row>
    <row r="106" customFormat="false" ht="24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8" t="s">
        <v>34</v>
      </c>
      <c r="F106" s="18" t="s">
        <v>35</v>
      </c>
      <c r="G106" s="17" t="s">
        <v>124</v>
      </c>
      <c r="H106" s="10" t="n">
        <v>20000</v>
      </c>
      <c r="I106" s="18" t="s">
        <v>37</v>
      </c>
      <c r="J106" s="18" t="s">
        <v>38</v>
      </c>
      <c r="K106" s="18" t="s">
        <v>8</v>
      </c>
      <c r="L106" s="10" t="n">
        <v>20000</v>
      </c>
      <c r="M106" s="10" t="n">
        <v>20000</v>
      </c>
      <c r="N106" s="11" t="s">
        <v>117</v>
      </c>
      <c r="O106" s="18" t="s">
        <v>118</v>
      </c>
      <c r="P106" s="1" t="n">
        <v>66037539361</v>
      </c>
      <c r="Q106" s="19" t="n">
        <v>243339</v>
      </c>
      <c r="R106" s="19" t="n">
        <v>243344</v>
      </c>
    </row>
    <row r="107" customFormat="false" ht="24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8" t="s">
        <v>34</v>
      </c>
      <c r="F107" s="18" t="s">
        <v>35</v>
      </c>
      <c r="G107" s="17" t="s">
        <v>201</v>
      </c>
      <c r="H107" s="10" t="n">
        <v>1890</v>
      </c>
      <c r="I107" s="18" t="s">
        <v>37</v>
      </c>
      <c r="J107" s="18" t="s">
        <v>38</v>
      </c>
      <c r="K107" s="18" t="s">
        <v>8</v>
      </c>
      <c r="L107" s="10" t="n">
        <v>1890</v>
      </c>
      <c r="M107" s="10" t="n">
        <v>1890</v>
      </c>
      <c r="N107" s="11" t="s">
        <v>117</v>
      </c>
      <c r="O107" s="18" t="s">
        <v>118</v>
      </c>
      <c r="P107" s="1" t="n">
        <v>66037551699</v>
      </c>
      <c r="Q107" s="19" t="n">
        <v>243340</v>
      </c>
      <c r="R107" s="19" t="n">
        <v>243345</v>
      </c>
    </row>
    <row r="108" customFormat="false" ht="24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8" t="s">
        <v>34</v>
      </c>
      <c r="F108" s="18" t="s">
        <v>35</v>
      </c>
      <c r="G108" s="17" t="s">
        <v>121</v>
      </c>
      <c r="H108" s="10" t="n">
        <v>19967</v>
      </c>
      <c r="I108" s="18" t="s">
        <v>37</v>
      </c>
      <c r="J108" s="18" t="s">
        <v>38</v>
      </c>
      <c r="K108" s="18" t="s">
        <v>8</v>
      </c>
      <c r="L108" s="10" t="n">
        <v>19967</v>
      </c>
      <c r="M108" s="10" t="n">
        <v>19967</v>
      </c>
      <c r="N108" s="11" t="s">
        <v>117</v>
      </c>
      <c r="O108" s="18" t="s">
        <v>118</v>
      </c>
      <c r="P108" s="1" t="n">
        <v>66037556195</v>
      </c>
      <c r="Q108" s="19" t="n">
        <v>243340</v>
      </c>
      <c r="R108" s="19" t="n">
        <v>243345</v>
      </c>
    </row>
    <row r="109" customFormat="false" ht="24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8" t="s">
        <v>34</v>
      </c>
      <c r="F109" s="18" t="s">
        <v>35</v>
      </c>
      <c r="G109" s="17" t="s">
        <v>202</v>
      </c>
      <c r="H109" s="10" t="n">
        <v>450</v>
      </c>
      <c r="I109" s="18" t="s">
        <v>37</v>
      </c>
      <c r="J109" s="18" t="s">
        <v>38</v>
      </c>
      <c r="K109" s="18" t="s">
        <v>8</v>
      </c>
      <c r="L109" s="10" t="n">
        <v>450</v>
      </c>
      <c r="M109" s="10" t="n">
        <v>450</v>
      </c>
      <c r="N109" s="11" t="s">
        <v>41</v>
      </c>
      <c r="O109" s="18" t="s">
        <v>42</v>
      </c>
      <c r="P109" s="1" t="n">
        <v>66037579883</v>
      </c>
      <c r="Q109" s="19" t="n">
        <v>243342</v>
      </c>
      <c r="R109" s="19" t="n">
        <v>243344</v>
      </c>
    </row>
    <row r="110" customFormat="false" ht="24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8" t="s">
        <v>34</v>
      </c>
      <c r="F110" s="18" t="s">
        <v>35</v>
      </c>
      <c r="G110" s="17" t="s">
        <v>203</v>
      </c>
      <c r="H110" s="10" t="n">
        <v>675</v>
      </c>
      <c r="I110" s="18" t="s">
        <v>37</v>
      </c>
      <c r="J110" s="18" t="s">
        <v>38</v>
      </c>
      <c r="K110" s="18" t="s">
        <v>8</v>
      </c>
      <c r="L110" s="10" t="n">
        <v>675</v>
      </c>
      <c r="M110" s="10" t="n">
        <v>675</v>
      </c>
      <c r="N110" s="11" t="s">
        <v>41</v>
      </c>
      <c r="O110" s="18" t="s">
        <v>42</v>
      </c>
      <c r="P110" s="1" t="n">
        <v>66037588048</v>
      </c>
      <c r="Q110" s="19" t="n">
        <v>243341</v>
      </c>
      <c r="R110" s="19" t="n">
        <v>243343</v>
      </c>
    </row>
    <row r="111" customFormat="false" ht="24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8" t="s">
        <v>34</v>
      </c>
      <c r="F111" s="18" t="s">
        <v>35</v>
      </c>
      <c r="G111" s="17" t="s">
        <v>204</v>
      </c>
      <c r="H111" s="10" t="n">
        <v>2000</v>
      </c>
      <c r="I111" s="18" t="s">
        <v>37</v>
      </c>
      <c r="J111" s="18" t="s">
        <v>38</v>
      </c>
      <c r="K111" s="18" t="s">
        <v>8</v>
      </c>
      <c r="L111" s="10" t="n">
        <v>2000</v>
      </c>
      <c r="M111" s="10" t="n">
        <v>2000</v>
      </c>
      <c r="N111" s="11" t="n">
        <v>1920400128578</v>
      </c>
      <c r="O111" s="18" t="s">
        <v>70</v>
      </c>
      <c r="P111" s="1" t="n">
        <v>66037591406</v>
      </c>
      <c r="Q111" s="19" t="n">
        <v>243341</v>
      </c>
      <c r="R111" s="19" t="n">
        <v>243343</v>
      </c>
    </row>
    <row r="112" customFormat="false" ht="24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8" t="s">
        <v>34</v>
      </c>
      <c r="F112" s="18" t="s">
        <v>35</v>
      </c>
      <c r="G112" s="17" t="s">
        <v>205</v>
      </c>
      <c r="H112" s="10" t="n">
        <v>20000</v>
      </c>
      <c r="I112" s="18" t="s">
        <v>37</v>
      </c>
      <c r="J112" s="18" t="s">
        <v>38</v>
      </c>
      <c r="K112" s="18" t="s">
        <v>8</v>
      </c>
      <c r="L112" s="10" t="n">
        <v>20000</v>
      </c>
      <c r="M112" s="10" t="n">
        <v>20000</v>
      </c>
      <c r="N112" s="11" t="n">
        <v>3920400253697</v>
      </c>
      <c r="O112" s="18" t="s">
        <v>135</v>
      </c>
      <c r="P112" s="1" t="n">
        <v>66037594554</v>
      </c>
      <c r="Q112" s="19" t="n">
        <v>243341</v>
      </c>
      <c r="R112" s="19" t="n">
        <v>243343</v>
      </c>
    </row>
    <row r="113" customFormat="false" ht="24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8" t="s">
        <v>34</v>
      </c>
      <c r="F113" s="18" t="s">
        <v>35</v>
      </c>
      <c r="G113" s="17" t="s">
        <v>206</v>
      </c>
      <c r="H113" s="10" t="n">
        <v>5500</v>
      </c>
      <c r="I113" s="18" t="s">
        <v>37</v>
      </c>
      <c r="J113" s="18" t="s">
        <v>38</v>
      </c>
      <c r="K113" s="18" t="s">
        <v>8</v>
      </c>
      <c r="L113" s="10" t="n">
        <v>5500</v>
      </c>
      <c r="M113" s="10" t="n">
        <v>5500</v>
      </c>
      <c r="N113" s="11" t="n">
        <v>1920400128578</v>
      </c>
      <c r="O113" s="18" t="s">
        <v>70</v>
      </c>
      <c r="P113" s="1" t="n">
        <v>66037597240</v>
      </c>
      <c r="Q113" s="19" t="n">
        <v>243341</v>
      </c>
      <c r="R113" s="19" t="n">
        <v>243342</v>
      </c>
    </row>
    <row r="114" customFormat="false" ht="24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8" t="s">
        <v>34</v>
      </c>
      <c r="F114" s="18" t="s">
        <v>35</v>
      </c>
      <c r="G114" s="17" t="s">
        <v>207</v>
      </c>
      <c r="H114" s="10" t="n">
        <v>2700</v>
      </c>
      <c r="I114" s="18" t="s">
        <v>37</v>
      </c>
      <c r="J114" s="18" t="s">
        <v>38</v>
      </c>
      <c r="K114" s="18" t="s">
        <v>8</v>
      </c>
      <c r="L114" s="10" t="n">
        <v>2700</v>
      </c>
      <c r="M114" s="10" t="n">
        <v>2700</v>
      </c>
      <c r="N114" s="11" t="n">
        <v>1920400143283</v>
      </c>
      <c r="O114" s="18" t="s">
        <v>208</v>
      </c>
      <c r="P114" s="1" t="n">
        <v>66037608528</v>
      </c>
      <c r="Q114" s="19" t="n">
        <v>243342</v>
      </c>
      <c r="R114" s="19" t="n">
        <v>243345</v>
      </c>
    </row>
    <row r="115" customFormat="false" ht="24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8" t="s">
        <v>34</v>
      </c>
      <c r="F115" s="18" t="s">
        <v>35</v>
      </c>
      <c r="G115" s="17" t="s">
        <v>209</v>
      </c>
      <c r="H115" s="10" t="n">
        <v>440</v>
      </c>
      <c r="I115" s="18" t="s">
        <v>37</v>
      </c>
      <c r="J115" s="18" t="s">
        <v>38</v>
      </c>
      <c r="K115" s="18" t="s">
        <v>8</v>
      </c>
      <c r="L115" s="10" t="n">
        <v>440</v>
      </c>
      <c r="M115" s="10" t="n">
        <v>440</v>
      </c>
      <c r="N115" s="11" t="s">
        <v>117</v>
      </c>
      <c r="O115" s="18" t="s">
        <v>118</v>
      </c>
      <c r="P115" s="1" t="n">
        <v>66037624403</v>
      </c>
      <c r="Q115" s="19" t="n">
        <v>243342</v>
      </c>
      <c r="R115" s="19" t="n">
        <v>243345</v>
      </c>
    </row>
    <row r="116" customFormat="false" ht="24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8" t="s">
        <v>34</v>
      </c>
      <c r="F116" s="18" t="s">
        <v>35</v>
      </c>
      <c r="G116" s="17" t="s">
        <v>210</v>
      </c>
      <c r="H116" s="10" t="n">
        <v>1760</v>
      </c>
      <c r="I116" s="18" t="s">
        <v>37</v>
      </c>
      <c r="J116" s="18" t="s">
        <v>38</v>
      </c>
      <c r="K116" s="18" t="s">
        <v>8</v>
      </c>
      <c r="L116" s="10" t="n">
        <v>1760</v>
      </c>
      <c r="M116" s="10" t="n">
        <v>1760</v>
      </c>
      <c r="N116" s="11" t="s">
        <v>117</v>
      </c>
      <c r="O116" s="18" t="s">
        <v>118</v>
      </c>
      <c r="P116" s="1" t="n">
        <v>66037637858</v>
      </c>
      <c r="Q116" s="19" t="n">
        <v>243343</v>
      </c>
      <c r="R116" s="19" t="n">
        <v>243346</v>
      </c>
    </row>
    <row r="117" customFormat="false" ht="24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8" t="s">
        <v>34</v>
      </c>
      <c r="F117" s="18" t="s">
        <v>35</v>
      </c>
      <c r="G117" s="17" t="s">
        <v>211</v>
      </c>
      <c r="H117" s="10" t="n">
        <v>1540</v>
      </c>
      <c r="I117" s="18" t="s">
        <v>37</v>
      </c>
      <c r="J117" s="18" t="s">
        <v>38</v>
      </c>
      <c r="K117" s="18" t="s">
        <v>8</v>
      </c>
      <c r="L117" s="10" t="n">
        <v>1540</v>
      </c>
      <c r="M117" s="10" t="n">
        <v>1540</v>
      </c>
      <c r="N117" s="11" t="n">
        <v>1920400162377</v>
      </c>
      <c r="O117" s="18" t="s">
        <v>212</v>
      </c>
      <c r="P117" s="1" t="n">
        <v>66037643801</v>
      </c>
      <c r="Q117" s="19" t="n">
        <v>243343</v>
      </c>
      <c r="R117" s="19" t="n">
        <v>243347</v>
      </c>
    </row>
    <row r="118" customFormat="false" ht="24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8" t="s">
        <v>34</v>
      </c>
      <c r="F118" s="18" t="s">
        <v>35</v>
      </c>
      <c r="G118" s="17" t="s">
        <v>213</v>
      </c>
      <c r="H118" s="10" t="n">
        <v>391000</v>
      </c>
      <c r="I118" s="18" t="s">
        <v>37</v>
      </c>
      <c r="J118" s="18" t="s">
        <v>38</v>
      </c>
      <c r="K118" s="18" t="s">
        <v>8</v>
      </c>
      <c r="L118" s="10" t="n">
        <v>391671</v>
      </c>
      <c r="M118" s="10" t="n">
        <v>390000</v>
      </c>
      <c r="N118" s="11" t="n">
        <v>3920400145959</v>
      </c>
      <c r="O118" s="18" t="s">
        <v>214</v>
      </c>
      <c r="P118" s="1" t="n">
        <v>66037610001</v>
      </c>
      <c r="Q118" s="19" t="n">
        <v>243343</v>
      </c>
      <c r="R118" s="19" t="n">
        <v>243403</v>
      </c>
    </row>
    <row r="119" customFormat="false" ht="24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8" t="s">
        <v>34</v>
      </c>
      <c r="F119" s="18" t="s">
        <v>35</v>
      </c>
      <c r="G119" s="17" t="s">
        <v>215</v>
      </c>
      <c r="H119" s="10" t="n">
        <v>391000</v>
      </c>
      <c r="I119" s="18" t="s">
        <v>37</v>
      </c>
      <c r="J119" s="18" t="s">
        <v>38</v>
      </c>
      <c r="K119" s="18" t="s">
        <v>8</v>
      </c>
      <c r="L119" s="10" t="n">
        <v>391671</v>
      </c>
      <c r="M119" s="10" t="n">
        <v>390000</v>
      </c>
      <c r="N119" s="11" t="n">
        <v>1920300089899</v>
      </c>
      <c r="O119" s="18" t="s">
        <v>216</v>
      </c>
      <c r="P119" s="1" t="n">
        <v>66037621654</v>
      </c>
      <c r="Q119" s="19" t="n">
        <v>243343</v>
      </c>
      <c r="R119" s="19" t="n">
        <v>243403</v>
      </c>
    </row>
    <row r="120" customFormat="false" ht="24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8" t="s">
        <v>34</v>
      </c>
      <c r="F120" s="18" t="s">
        <v>35</v>
      </c>
      <c r="G120" s="17" t="s">
        <v>217</v>
      </c>
      <c r="H120" s="10" t="n">
        <v>2000</v>
      </c>
      <c r="I120" s="18" t="s">
        <v>37</v>
      </c>
      <c r="J120" s="18" t="s">
        <v>38</v>
      </c>
      <c r="K120" s="18" t="s">
        <v>8</v>
      </c>
      <c r="L120" s="10" t="n">
        <v>2000</v>
      </c>
      <c r="M120" s="10" t="n">
        <v>2000</v>
      </c>
      <c r="N120" s="11" t="n">
        <v>1920400128578</v>
      </c>
      <c r="O120" s="18" t="s">
        <v>218</v>
      </c>
      <c r="P120" s="1" t="n">
        <v>66049053635</v>
      </c>
      <c r="Q120" s="19" t="n">
        <v>243350</v>
      </c>
      <c r="R120" s="19" t="n">
        <v>243354</v>
      </c>
    </row>
    <row r="121" customFormat="false" ht="24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8" t="s">
        <v>34</v>
      </c>
      <c r="F121" s="18" t="s">
        <v>35</v>
      </c>
      <c r="G121" s="17" t="s">
        <v>219</v>
      </c>
      <c r="H121" s="10" t="n">
        <v>432</v>
      </c>
      <c r="I121" s="18" t="s">
        <v>37</v>
      </c>
      <c r="J121" s="18" t="s">
        <v>38</v>
      </c>
      <c r="K121" s="18" t="s">
        <v>8</v>
      </c>
      <c r="L121" s="10" t="n">
        <v>432</v>
      </c>
      <c r="M121" s="10" t="n">
        <v>432</v>
      </c>
      <c r="N121" s="11" t="s">
        <v>41</v>
      </c>
      <c r="O121" s="18" t="s">
        <v>42</v>
      </c>
      <c r="P121" s="1" t="n">
        <v>66049062636</v>
      </c>
      <c r="Q121" s="19" t="n">
        <v>243350</v>
      </c>
      <c r="R121" s="19" t="n">
        <v>243353</v>
      </c>
    </row>
    <row r="122" customFormat="false" ht="24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8" t="s">
        <v>34</v>
      </c>
      <c r="F122" s="18" t="s">
        <v>35</v>
      </c>
      <c r="G122" s="17" t="s">
        <v>220</v>
      </c>
      <c r="H122" s="10" t="n">
        <v>3500</v>
      </c>
      <c r="I122" s="18" t="s">
        <v>37</v>
      </c>
      <c r="J122" s="18" t="s">
        <v>38</v>
      </c>
      <c r="K122" s="18" t="s">
        <v>8</v>
      </c>
      <c r="L122" s="10" t="n">
        <v>3500</v>
      </c>
      <c r="M122" s="10" t="n">
        <v>3500</v>
      </c>
      <c r="N122" s="11" t="n">
        <v>1920400128578</v>
      </c>
      <c r="O122" s="18" t="s">
        <v>70</v>
      </c>
      <c r="P122" s="1" t="n">
        <v>66049065453</v>
      </c>
      <c r="Q122" s="19" t="n">
        <v>243350</v>
      </c>
      <c r="R122" s="19" t="n">
        <v>243353</v>
      </c>
    </row>
    <row r="123" customFormat="false" ht="24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8" t="s">
        <v>34</v>
      </c>
      <c r="F123" s="18" t="s">
        <v>35</v>
      </c>
      <c r="G123" s="17" t="s">
        <v>221</v>
      </c>
      <c r="H123" s="10" t="n">
        <v>496000</v>
      </c>
      <c r="I123" s="18" t="s">
        <v>37</v>
      </c>
      <c r="J123" s="18" t="s">
        <v>38</v>
      </c>
      <c r="K123" s="18" t="s">
        <v>8</v>
      </c>
      <c r="L123" s="10" t="n">
        <v>496490</v>
      </c>
      <c r="M123" s="10" t="n">
        <v>495000</v>
      </c>
      <c r="N123" s="11" t="n">
        <v>1929900614224</v>
      </c>
      <c r="O123" s="18" t="s">
        <v>168</v>
      </c>
      <c r="P123" s="1" t="n">
        <v>66049021421</v>
      </c>
      <c r="Q123" s="19" t="n">
        <v>243350</v>
      </c>
      <c r="R123" s="19" t="n">
        <v>243410</v>
      </c>
    </row>
    <row r="124" customFormat="false" ht="24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8" t="s">
        <v>34</v>
      </c>
      <c r="F124" s="18" t="s">
        <v>35</v>
      </c>
      <c r="G124" s="17" t="s">
        <v>222</v>
      </c>
      <c r="H124" s="10" t="n">
        <v>864</v>
      </c>
      <c r="I124" s="18" t="s">
        <v>37</v>
      </c>
      <c r="J124" s="18" t="s">
        <v>38</v>
      </c>
      <c r="K124" s="18" t="s">
        <v>8</v>
      </c>
      <c r="L124" s="10" t="n">
        <v>864</v>
      </c>
      <c r="M124" s="10" t="n">
        <v>864</v>
      </c>
      <c r="N124" s="11" t="s">
        <v>41</v>
      </c>
      <c r="O124" s="18" t="s">
        <v>42</v>
      </c>
      <c r="P124" s="1" t="n">
        <v>66049134564</v>
      </c>
      <c r="Q124" s="19" t="n">
        <v>243355</v>
      </c>
      <c r="R124" s="19" t="n">
        <v>243356</v>
      </c>
    </row>
    <row r="125" customFormat="false" ht="24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8" t="s">
        <v>34</v>
      </c>
      <c r="F125" s="18" t="s">
        <v>35</v>
      </c>
      <c r="G125" s="17" t="s">
        <v>223</v>
      </c>
      <c r="H125" s="10" t="n">
        <v>499500</v>
      </c>
      <c r="I125" s="18" t="s">
        <v>37</v>
      </c>
      <c r="J125" s="18" t="s">
        <v>38</v>
      </c>
      <c r="K125" s="18" t="s">
        <v>8</v>
      </c>
      <c r="L125" s="10" t="n">
        <v>499500</v>
      </c>
      <c r="M125" s="10" t="n">
        <v>498000</v>
      </c>
      <c r="N125" s="11" t="s">
        <v>189</v>
      </c>
      <c r="O125" s="18" t="s">
        <v>224</v>
      </c>
      <c r="P125" s="1" t="n">
        <v>66049120545</v>
      </c>
      <c r="Q125" s="19" t="n">
        <v>243361</v>
      </c>
      <c r="R125" s="19" t="n">
        <v>243421</v>
      </c>
    </row>
    <row r="126" customFormat="false" ht="24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8" t="s">
        <v>34</v>
      </c>
      <c r="F126" s="18" t="s">
        <v>35</v>
      </c>
      <c r="G126" s="17" t="s">
        <v>225</v>
      </c>
      <c r="H126" s="10" t="n">
        <v>34370</v>
      </c>
      <c r="I126" s="18" t="s">
        <v>37</v>
      </c>
      <c r="J126" s="18" t="s">
        <v>38</v>
      </c>
      <c r="K126" s="18" t="s">
        <v>8</v>
      </c>
      <c r="L126" s="10" t="n">
        <v>34370</v>
      </c>
      <c r="M126" s="10" t="n">
        <v>34370</v>
      </c>
      <c r="N126" s="11" t="s">
        <v>117</v>
      </c>
      <c r="O126" s="18" t="s">
        <v>118</v>
      </c>
      <c r="P126" s="1" t="n">
        <v>66049220472</v>
      </c>
      <c r="Q126" s="19" t="n">
        <v>243363</v>
      </c>
      <c r="R126" s="19" t="n">
        <v>243368</v>
      </c>
    </row>
    <row r="127" customFormat="false" ht="24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8" t="s">
        <v>34</v>
      </c>
      <c r="F127" s="18" t="s">
        <v>35</v>
      </c>
      <c r="G127" s="17" t="s">
        <v>226</v>
      </c>
      <c r="H127" s="10" t="n">
        <v>2850.63</v>
      </c>
      <c r="I127" s="18" t="s">
        <v>37</v>
      </c>
      <c r="J127" s="18" t="s">
        <v>38</v>
      </c>
      <c r="K127" s="18" t="s">
        <v>8</v>
      </c>
      <c r="L127" s="10" t="n">
        <v>2850.63</v>
      </c>
      <c r="M127" s="10" t="n">
        <v>2850.63</v>
      </c>
      <c r="N127" s="11" t="s">
        <v>51</v>
      </c>
      <c r="O127" s="18" t="s">
        <v>52</v>
      </c>
      <c r="P127" s="1" t="n">
        <v>66049258734</v>
      </c>
      <c r="Q127" s="19" t="n">
        <v>243364</v>
      </c>
      <c r="R127" s="19" t="n">
        <v>243369</v>
      </c>
    </row>
    <row r="128" customFormat="false" ht="24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8" t="s">
        <v>34</v>
      </c>
      <c r="F128" s="18" t="s">
        <v>35</v>
      </c>
      <c r="G128" s="17" t="s">
        <v>227</v>
      </c>
      <c r="H128" s="10" t="n">
        <v>3150</v>
      </c>
      <c r="I128" s="18" t="s">
        <v>37</v>
      </c>
      <c r="J128" s="18" t="s">
        <v>38</v>
      </c>
      <c r="K128" s="18" t="s">
        <v>8</v>
      </c>
      <c r="L128" s="10" t="n">
        <v>3150</v>
      </c>
      <c r="M128" s="10" t="n">
        <v>3150</v>
      </c>
      <c r="N128" s="11" t="s">
        <v>41</v>
      </c>
      <c r="O128" s="18" t="s">
        <v>42</v>
      </c>
      <c r="P128" s="1" t="n">
        <v>66049308204</v>
      </c>
      <c r="Q128" s="19" t="n">
        <v>243368</v>
      </c>
      <c r="R128" s="19" t="n">
        <v>243371</v>
      </c>
    </row>
    <row r="129" customFormat="false" ht="24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8" t="s">
        <v>34</v>
      </c>
      <c r="F129" s="18" t="s">
        <v>35</v>
      </c>
      <c r="G129" s="17" t="s">
        <v>228</v>
      </c>
      <c r="H129" s="10" t="n">
        <v>500000</v>
      </c>
      <c r="I129" s="18" t="s">
        <v>37</v>
      </c>
      <c r="J129" s="18" t="s">
        <v>38</v>
      </c>
      <c r="K129" s="18" t="s">
        <v>8</v>
      </c>
      <c r="L129" s="10" t="n">
        <v>496000</v>
      </c>
      <c r="M129" s="10" t="n">
        <v>495000</v>
      </c>
      <c r="N129" s="11" t="n">
        <v>3920400146360</v>
      </c>
      <c r="O129" s="18" t="s">
        <v>229</v>
      </c>
      <c r="P129" s="1" t="n">
        <v>66049246194</v>
      </c>
      <c r="Q129" s="19" t="n">
        <v>243368</v>
      </c>
      <c r="R129" s="19" t="n">
        <v>243428</v>
      </c>
    </row>
    <row r="130" customFormat="false" ht="24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3</v>
      </c>
      <c r="E130" s="18" t="s">
        <v>34</v>
      </c>
      <c r="F130" s="18" t="s">
        <v>35</v>
      </c>
      <c r="G130" s="17" t="s">
        <v>230</v>
      </c>
      <c r="H130" s="10" t="n">
        <v>391000</v>
      </c>
      <c r="I130" s="18" t="s">
        <v>37</v>
      </c>
      <c r="J130" s="18" t="s">
        <v>38</v>
      </c>
      <c r="K130" s="18" t="s">
        <v>8</v>
      </c>
      <c r="L130" s="10" t="n">
        <v>390719</v>
      </c>
      <c r="M130" s="10" t="n">
        <v>390000</v>
      </c>
      <c r="N130" s="11" t="n">
        <v>3920400146360</v>
      </c>
      <c r="O130" s="18" t="s">
        <v>229</v>
      </c>
      <c r="P130" s="1" t="n">
        <v>66049338634</v>
      </c>
      <c r="Q130" s="19" t="n">
        <v>243370</v>
      </c>
      <c r="R130" s="19" t="n">
        <v>243430</v>
      </c>
    </row>
    <row r="131" customFormat="false" ht="24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3</v>
      </c>
      <c r="E131" s="18" t="s">
        <v>34</v>
      </c>
      <c r="F131" s="18" t="s">
        <v>35</v>
      </c>
      <c r="G131" s="17" t="s">
        <v>231</v>
      </c>
      <c r="H131" s="10" t="n">
        <v>58100</v>
      </c>
      <c r="I131" s="18" t="s">
        <v>37</v>
      </c>
      <c r="J131" s="18" t="s">
        <v>38</v>
      </c>
      <c r="K131" s="18" t="s">
        <v>8</v>
      </c>
      <c r="L131" s="10" t="n">
        <v>58100</v>
      </c>
      <c r="M131" s="10" t="n">
        <v>58100</v>
      </c>
      <c r="N131" s="11" t="n">
        <v>3920400456954</v>
      </c>
      <c r="O131" s="18" t="s">
        <v>232</v>
      </c>
      <c r="P131" s="1" t="n">
        <v>66049327616</v>
      </c>
      <c r="Q131" s="19" t="n">
        <v>243369</v>
      </c>
      <c r="R131" s="19" t="n">
        <v>243376</v>
      </c>
    </row>
    <row r="132" customFormat="false" ht="24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3</v>
      </c>
      <c r="E132" s="18" t="s">
        <v>34</v>
      </c>
      <c r="F132" s="18" t="s">
        <v>35</v>
      </c>
      <c r="G132" s="17" t="s">
        <v>233</v>
      </c>
      <c r="H132" s="10" t="n">
        <v>3787</v>
      </c>
      <c r="I132" s="18" t="s">
        <v>37</v>
      </c>
      <c r="J132" s="18" t="s">
        <v>38</v>
      </c>
      <c r="K132" s="18" t="s">
        <v>8</v>
      </c>
      <c r="L132" s="10" t="n">
        <v>3787</v>
      </c>
      <c r="M132" s="10" t="n">
        <v>3787</v>
      </c>
      <c r="N132" s="11" t="n">
        <v>3920400456954</v>
      </c>
      <c r="O132" s="18" t="s">
        <v>232</v>
      </c>
      <c r="P132" s="1" t="n">
        <v>66049338413</v>
      </c>
      <c r="Q132" s="19" t="n">
        <v>243369</v>
      </c>
      <c r="R132" s="19" t="n">
        <v>243374</v>
      </c>
    </row>
    <row r="133" customFormat="false" ht="24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3</v>
      </c>
      <c r="E133" s="18" t="s">
        <v>34</v>
      </c>
      <c r="F133" s="18" t="s">
        <v>35</v>
      </c>
      <c r="G133" s="17" t="s">
        <v>234</v>
      </c>
      <c r="H133" s="10" t="n">
        <v>14100</v>
      </c>
      <c r="I133" s="18" t="s">
        <v>37</v>
      </c>
      <c r="J133" s="18" t="s">
        <v>38</v>
      </c>
      <c r="K133" s="18" t="s">
        <v>8</v>
      </c>
      <c r="L133" s="10" t="n">
        <v>14100</v>
      </c>
      <c r="M133" s="10" t="n">
        <v>14100</v>
      </c>
      <c r="N133" s="11" t="n">
        <v>3920300104746</v>
      </c>
      <c r="O133" s="18" t="s">
        <v>235</v>
      </c>
      <c r="P133" s="1" t="n">
        <v>66049344927</v>
      </c>
      <c r="Q133" s="19" t="n">
        <v>243369</v>
      </c>
      <c r="R133" s="19" t="n">
        <v>243374</v>
      </c>
    </row>
    <row r="134" customFormat="false" ht="24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3</v>
      </c>
      <c r="E134" s="18" t="s">
        <v>34</v>
      </c>
      <c r="F134" s="18" t="s">
        <v>35</v>
      </c>
      <c r="G134" s="17" t="s">
        <v>236</v>
      </c>
      <c r="H134" s="10" t="n">
        <v>119560</v>
      </c>
      <c r="I134" s="18" t="s">
        <v>37</v>
      </c>
      <c r="J134" s="18" t="s">
        <v>38</v>
      </c>
      <c r="K134" s="18" t="s">
        <v>8</v>
      </c>
      <c r="L134" s="10" t="n">
        <v>119560</v>
      </c>
      <c r="M134" s="10" t="n">
        <v>119560</v>
      </c>
      <c r="N134" s="11" t="n">
        <v>1920600167321</v>
      </c>
      <c r="O134" s="18" t="s">
        <v>237</v>
      </c>
      <c r="P134" s="1" t="n">
        <v>66049345254</v>
      </c>
      <c r="Q134" s="19" t="n">
        <v>243369</v>
      </c>
      <c r="R134" s="19" t="n">
        <v>243374</v>
      </c>
    </row>
    <row r="135" customFormat="false" ht="24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3</v>
      </c>
      <c r="E135" s="18" t="s">
        <v>34</v>
      </c>
      <c r="F135" s="18" t="s">
        <v>35</v>
      </c>
      <c r="G135" s="17" t="s">
        <v>238</v>
      </c>
      <c r="H135" s="10" t="n">
        <v>12000</v>
      </c>
      <c r="I135" s="18" t="s">
        <v>37</v>
      </c>
      <c r="J135" s="18" t="s">
        <v>38</v>
      </c>
      <c r="K135" s="18" t="s">
        <v>8</v>
      </c>
      <c r="L135" s="10" t="n">
        <v>12000</v>
      </c>
      <c r="M135" s="10" t="n">
        <v>12000</v>
      </c>
      <c r="N135" s="11" t="n">
        <v>1920600167321</v>
      </c>
      <c r="O135" s="18" t="s">
        <v>237</v>
      </c>
      <c r="P135" s="1" t="n">
        <v>66049346240</v>
      </c>
      <c r="Q135" s="19" t="n">
        <v>243369</v>
      </c>
      <c r="R135" s="19" t="n">
        <v>243374</v>
      </c>
    </row>
    <row r="136" customFormat="false" ht="24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3</v>
      </c>
      <c r="E136" s="18" t="s">
        <v>34</v>
      </c>
      <c r="F136" s="18" t="s">
        <v>35</v>
      </c>
      <c r="G136" s="17" t="s">
        <v>239</v>
      </c>
      <c r="H136" s="10" t="n">
        <v>6500</v>
      </c>
      <c r="I136" s="18" t="s">
        <v>37</v>
      </c>
      <c r="J136" s="18" t="s">
        <v>38</v>
      </c>
      <c r="K136" s="18" t="s">
        <v>8</v>
      </c>
      <c r="L136" s="10" t="n">
        <v>6500</v>
      </c>
      <c r="M136" s="10" t="n">
        <v>6500</v>
      </c>
      <c r="N136" s="11" t="s">
        <v>41</v>
      </c>
      <c r="O136" s="18" t="s">
        <v>42</v>
      </c>
      <c r="P136" s="1" t="n">
        <v>66049346610</v>
      </c>
      <c r="Q136" s="19" t="n">
        <v>243369</v>
      </c>
      <c r="R136" s="19" t="n">
        <v>243374</v>
      </c>
    </row>
    <row r="137" customFormat="false" ht="24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3</v>
      </c>
      <c r="E137" s="18" t="s">
        <v>34</v>
      </c>
      <c r="F137" s="18" t="s">
        <v>35</v>
      </c>
      <c r="G137" s="17" t="s">
        <v>240</v>
      </c>
      <c r="H137" s="10" t="n">
        <v>7500</v>
      </c>
      <c r="I137" s="18" t="s">
        <v>37</v>
      </c>
      <c r="J137" s="18" t="s">
        <v>38</v>
      </c>
      <c r="K137" s="18" t="s">
        <v>8</v>
      </c>
      <c r="L137" s="10" t="n">
        <v>7500</v>
      </c>
      <c r="M137" s="10" t="n">
        <v>7500</v>
      </c>
      <c r="N137" s="11" t="n">
        <v>1920400128578</v>
      </c>
      <c r="O137" s="18" t="s">
        <v>70</v>
      </c>
      <c r="P137" s="1" t="n">
        <v>66049346850</v>
      </c>
      <c r="Q137" s="19" t="n">
        <v>243369</v>
      </c>
      <c r="R137" s="19" t="n">
        <v>243375</v>
      </c>
    </row>
    <row r="138" customFormat="false" ht="24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3</v>
      </c>
      <c r="E138" s="18" t="s">
        <v>34</v>
      </c>
      <c r="F138" s="18" t="s">
        <v>35</v>
      </c>
      <c r="G138" s="17" t="s">
        <v>241</v>
      </c>
      <c r="H138" s="10" t="n">
        <v>7750</v>
      </c>
      <c r="I138" s="18" t="s">
        <v>37</v>
      </c>
      <c r="J138" s="18" t="s">
        <v>38</v>
      </c>
      <c r="K138" s="18" t="s">
        <v>8</v>
      </c>
      <c r="L138" s="10" t="n">
        <v>7750</v>
      </c>
      <c r="M138" s="10" t="n">
        <v>7750</v>
      </c>
      <c r="N138" s="11" t="n">
        <v>1920300059086</v>
      </c>
      <c r="O138" s="18" t="s">
        <v>242</v>
      </c>
      <c r="P138" s="1" t="n">
        <v>66049352697</v>
      </c>
      <c r="Q138" s="19" t="n">
        <v>243370</v>
      </c>
      <c r="R138" s="19" t="n">
        <v>243381</v>
      </c>
    </row>
    <row r="139" customFormat="false" ht="24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3</v>
      </c>
      <c r="E139" s="18" t="s">
        <v>34</v>
      </c>
      <c r="F139" s="18" t="s">
        <v>35</v>
      </c>
      <c r="G139" s="17" t="s">
        <v>243</v>
      </c>
      <c r="H139" s="10" t="n">
        <v>10500</v>
      </c>
      <c r="I139" s="18" t="s">
        <v>37</v>
      </c>
      <c r="J139" s="18" t="s">
        <v>38</v>
      </c>
      <c r="K139" s="18" t="s">
        <v>8</v>
      </c>
      <c r="L139" s="10" t="n">
        <v>10500</v>
      </c>
      <c r="M139" s="10" t="n">
        <v>10500</v>
      </c>
      <c r="N139" s="11" t="n">
        <v>2920400025025</v>
      </c>
      <c r="O139" s="18" t="s">
        <v>244</v>
      </c>
      <c r="P139" s="1" t="n">
        <v>66049352342</v>
      </c>
      <c r="Q139" s="19" t="n">
        <v>243370</v>
      </c>
      <c r="R139" s="19" t="n">
        <v>243375</v>
      </c>
    </row>
    <row r="140" customFormat="false" ht="24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3</v>
      </c>
      <c r="E140" s="18" t="s">
        <v>34</v>
      </c>
      <c r="F140" s="18" t="s">
        <v>35</v>
      </c>
      <c r="G140" s="17" t="s">
        <v>245</v>
      </c>
      <c r="H140" s="10" t="n">
        <v>4200</v>
      </c>
      <c r="I140" s="18" t="s">
        <v>37</v>
      </c>
      <c r="J140" s="18" t="s">
        <v>38</v>
      </c>
      <c r="K140" s="18" t="s">
        <v>8</v>
      </c>
      <c r="L140" s="10" t="n">
        <v>4200</v>
      </c>
      <c r="M140" s="10" t="n">
        <v>4200</v>
      </c>
      <c r="N140" s="11" t="n">
        <v>3920400404181</v>
      </c>
      <c r="O140" s="18" t="s">
        <v>246</v>
      </c>
      <c r="P140" s="1" t="n">
        <v>66049356958</v>
      </c>
      <c r="Q140" s="19" t="n">
        <v>243370</v>
      </c>
      <c r="R140" s="19" t="n">
        <v>243381</v>
      </c>
    </row>
    <row r="141" customFormat="false" ht="24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3</v>
      </c>
      <c r="E141" s="18" t="s">
        <v>34</v>
      </c>
      <c r="F141" s="18" t="s">
        <v>35</v>
      </c>
      <c r="G141" s="17" t="s">
        <v>247</v>
      </c>
      <c r="H141" s="10" t="n">
        <v>10000</v>
      </c>
      <c r="I141" s="18" t="s">
        <v>37</v>
      </c>
      <c r="J141" s="18" t="s">
        <v>38</v>
      </c>
      <c r="K141" s="18" t="s">
        <v>8</v>
      </c>
      <c r="L141" s="10" t="n">
        <v>10000</v>
      </c>
      <c r="M141" s="10" t="n">
        <v>10000</v>
      </c>
      <c r="N141" s="11" t="n">
        <v>3920400527631</v>
      </c>
      <c r="O141" s="18" t="s">
        <v>248</v>
      </c>
      <c r="P141" s="1" t="n">
        <v>66049364781</v>
      </c>
      <c r="Q141" s="19" t="n">
        <v>243370</v>
      </c>
      <c r="R141" s="19" t="n">
        <v>243381</v>
      </c>
    </row>
    <row r="142" customFormat="false" ht="24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3</v>
      </c>
      <c r="E142" s="18" t="s">
        <v>34</v>
      </c>
      <c r="F142" s="18" t="s">
        <v>35</v>
      </c>
      <c r="G142" s="17" t="s">
        <v>249</v>
      </c>
      <c r="H142" s="10" t="n">
        <v>8790</v>
      </c>
      <c r="I142" s="18" t="s">
        <v>37</v>
      </c>
      <c r="J142" s="18" t="s">
        <v>38</v>
      </c>
      <c r="K142" s="18" t="s">
        <v>8</v>
      </c>
      <c r="L142" s="10" t="n">
        <v>8790</v>
      </c>
      <c r="M142" s="10" t="n">
        <v>8790</v>
      </c>
      <c r="N142" s="11" t="s">
        <v>117</v>
      </c>
      <c r="O142" s="18" t="s">
        <v>118</v>
      </c>
      <c r="P142" s="1" t="n">
        <v>66049370324</v>
      </c>
      <c r="Q142" s="19" t="n">
        <v>243370</v>
      </c>
      <c r="R142" s="19" t="n">
        <v>243374</v>
      </c>
    </row>
    <row r="143" customFormat="false" ht="24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3</v>
      </c>
      <c r="E143" s="18" t="s">
        <v>34</v>
      </c>
      <c r="F143" s="18" t="s">
        <v>35</v>
      </c>
      <c r="G143" s="17" t="s">
        <v>250</v>
      </c>
      <c r="H143" s="10" t="n">
        <v>12155</v>
      </c>
      <c r="I143" s="18" t="s">
        <v>37</v>
      </c>
      <c r="J143" s="18" t="s">
        <v>38</v>
      </c>
      <c r="K143" s="18" t="s">
        <v>8</v>
      </c>
      <c r="L143" s="10" t="n">
        <v>12155</v>
      </c>
      <c r="M143" s="10" t="n">
        <v>12155</v>
      </c>
      <c r="N143" s="11" t="s">
        <v>117</v>
      </c>
      <c r="O143" s="18" t="s">
        <v>118</v>
      </c>
      <c r="P143" s="1" t="n">
        <v>66049370058</v>
      </c>
      <c r="Q143" s="19" t="n">
        <v>243370</v>
      </c>
      <c r="R143" s="19" t="n">
        <v>243374</v>
      </c>
    </row>
    <row r="144" customFormat="false" ht="24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3</v>
      </c>
      <c r="E144" s="18" t="s">
        <v>34</v>
      </c>
      <c r="F144" s="18" t="s">
        <v>35</v>
      </c>
      <c r="G144" s="17" t="s">
        <v>251</v>
      </c>
      <c r="H144" s="10" t="n">
        <v>1865</v>
      </c>
      <c r="I144" s="18" t="s">
        <v>37</v>
      </c>
      <c r="J144" s="18" t="s">
        <v>38</v>
      </c>
      <c r="K144" s="18" t="s">
        <v>8</v>
      </c>
      <c r="L144" s="10" t="n">
        <v>1865</v>
      </c>
      <c r="M144" s="10" t="n">
        <v>1865</v>
      </c>
      <c r="N144" s="11" t="s">
        <v>117</v>
      </c>
      <c r="O144" s="18" t="s">
        <v>118</v>
      </c>
      <c r="P144" s="1" t="n">
        <v>66049379141</v>
      </c>
      <c r="Q144" s="19" t="n">
        <v>243371</v>
      </c>
      <c r="R144" s="19" t="n">
        <v>243374</v>
      </c>
    </row>
    <row r="145" customFormat="false" ht="24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3</v>
      </c>
      <c r="E145" s="18" t="s">
        <v>34</v>
      </c>
      <c r="F145" s="18" t="s">
        <v>35</v>
      </c>
      <c r="G145" s="17" t="s">
        <v>252</v>
      </c>
      <c r="H145" s="10" t="n">
        <v>10000</v>
      </c>
      <c r="I145" s="18" t="s">
        <v>37</v>
      </c>
      <c r="J145" s="18" t="s">
        <v>38</v>
      </c>
      <c r="K145" s="18" t="s">
        <v>8</v>
      </c>
      <c r="L145" s="10" t="n">
        <v>10000</v>
      </c>
      <c r="M145" s="10" t="n">
        <v>10000</v>
      </c>
      <c r="N145" s="11" t="n">
        <v>1920400128578</v>
      </c>
      <c r="O145" s="18" t="s">
        <v>70</v>
      </c>
      <c r="P145" s="1" t="n">
        <v>66049386123</v>
      </c>
      <c r="Q145" s="19" t="n">
        <v>243371</v>
      </c>
      <c r="R145" s="19" t="n">
        <v>243381</v>
      </c>
    </row>
    <row r="146" customFormat="false" ht="24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3</v>
      </c>
      <c r="E146" s="18" t="s">
        <v>34</v>
      </c>
      <c r="F146" s="18" t="s">
        <v>35</v>
      </c>
      <c r="G146" s="17" t="s">
        <v>253</v>
      </c>
      <c r="H146" s="10" t="n">
        <v>2450</v>
      </c>
      <c r="I146" s="18" t="s">
        <v>37</v>
      </c>
      <c r="J146" s="18" t="s">
        <v>38</v>
      </c>
      <c r="K146" s="18" t="s">
        <v>8</v>
      </c>
      <c r="L146" s="10" t="n">
        <v>2450</v>
      </c>
      <c r="M146" s="10" t="n">
        <v>2450</v>
      </c>
      <c r="N146" s="11" t="s">
        <v>41</v>
      </c>
      <c r="O146" s="18" t="s">
        <v>42</v>
      </c>
      <c r="P146" s="1" t="n">
        <v>66049390849</v>
      </c>
      <c r="Q146" s="19" t="n">
        <v>243371</v>
      </c>
      <c r="R146" s="19" t="n">
        <v>243374</v>
      </c>
    </row>
    <row r="147" customFormat="false" ht="24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3</v>
      </c>
      <c r="E147" s="18" t="s">
        <v>34</v>
      </c>
      <c r="F147" s="18" t="s">
        <v>35</v>
      </c>
      <c r="G147" s="17" t="s">
        <v>254</v>
      </c>
      <c r="H147" s="10" t="n">
        <v>5100</v>
      </c>
      <c r="I147" s="18" t="s">
        <v>37</v>
      </c>
      <c r="J147" s="18" t="s">
        <v>38</v>
      </c>
      <c r="K147" s="18" t="s">
        <v>8</v>
      </c>
      <c r="L147" s="10" t="n">
        <v>5100</v>
      </c>
      <c r="M147" s="10" t="n">
        <v>5100</v>
      </c>
      <c r="N147" s="11" t="s">
        <v>41</v>
      </c>
      <c r="O147" s="18" t="s">
        <v>42</v>
      </c>
      <c r="P147" s="1" t="n">
        <v>66049392852</v>
      </c>
      <c r="Q147" s="19" t="n">
        <v>243371</v>
      </c>
      <c r="R147" s="19" t="n">
        <v>243374</v>
      </c>
    </row>
    <row r="148" customFormat="false" ht="24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3</v>
      </c>
      <c r="E148" s="18" t="s">
        <v>34</v>
      </c>
      <c r="F148" s="18" t="s">
        <v>35</v>
      </c>
      <c r="G148" s="17" t="s">
        <v>255</v>
      </c>
      <c r="H148" s="10" t="n">
        <v>9000</v>
      </c>
      <c r="I148" s="18" t="s">
        <v>37</v>
      </c>
      <c r="J148" s="18" t="s">
        <v>38</v>
      </c>
      <c r="K148" s="18" t="s">
        <v>8</v>
      </c>
      <c r="L148" s="10" t="n">
        <v>9000</v>
      </c>
      <c r="M148" s="10" t="n">
        <v>9000</v>
      </c>
      <c r="N148" s="11" t="n">
        <v>3841000033110</v>
      </c>
      <c r="O148" s="18" t="s">
        <v>256</v>
      </c>
      <c r="P148" s="1" t="n">
        <v>66059028020</v>
      </c>
      <c r="Q148" s="19" t="n">
        <v>243375</v>
      </c>
      <c r="R148" s="19" t="n">
        <v>243381</v>
      </c>
    </row>
    <row r="149" customFormat="false" ht="24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3</v>
      </c>
      <c r="E149" s="18" t="s">
        <v>34</v>
      </c>
      <c r="F149" s="18" t="s">
        <v>35</v>
      </c>
      <c r="G149" s="17" t="s">
        <v>257</v>
      </c>
      <c r="H149" s="10" t="n">
        <v>49400</v>
      </c>
      <c r="I149" s="18" t="s">
        <v>37</v>
      </c>
      <c r="J149" s="18" t="s">
        <v>38</v>
      </c>
      <c r="K149" s="18" t="s">
        <v>8</v>
      </c>
      <c r="L149" s="10" t="n">
        <v>49400</v>
      </c>
      <c r="M149" s="10" t="n">
        <v>49400</v>
      </c>
      <c r="N149" s="11" t="n">
        <v>1920300089899</v>
      </c>
      <c r="O149" s="18" t="s">
        <v>216</v>
      </c>
      <c r="P149" s="1" t="n">
        <v>66059015623</v>
      </c>
      <c r="Q149" s="19" t="n">
        <v>243375</v>
      </c>
      <c r="R149" s="19" t="n">
        <v>243390</v>
      </c>
    </row>
    <row r="150" customFormat="false" ht="24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3</v>
      </c>
      <c r="E150" s="18" t="s">
        <v>34</v>
      </c>
      <c r="F150" s="18" t="s">
        <v>35</v>
      </c>
      <c r="G150" s="17" t="s">
        <v>258</v>
      </c>
      <c r="H150" s="10" t="n">
        <v>760</v>
      </c>
      <c r="I150" s="18" t="s">
        <v>37</v>
      </c>
      <c r="J150" s="18" t="s">
        <v>38</v>
      </c>
      <c r="K150" s="18" t="s">
        <v>8</v>
      </c>
      <c r="L150" s="10" t="n">
        <v>760</v>
      </c>
      <c r="M150" s="10" t="n">
        <v>760</v>
      </c>
      <c r="N150" s="11" t="s">
        <v>41</v>
      </c>
      <c r="O150" s="18" t="s">
        <v>42</v>
      </c>
      <c r="P150" s="1" t="n">
        <v>66059037670</v>
      </c>
      <c r="Q150" s="19" t="n">
        <v>243375</v>
      </c>
      <c r="R150" s="19" t="n">
        <v>243376</v>
      </c>
    </row>
    <row r="151" customFormat="false" ht="24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3</v>
      </c>
      <c r="E151" s="18" t="s">
        <v>34</v>
      </c>
      <c r="F151" s="18" t="s">
        <v>35</v>
      </c>
      <c r="G151" s="17" t="s">
        <v>259</v>
      </c>
      <c r="H151" s="10" t="n">
        <v>260000</v>
      </c>
      <c r="I151" s="18" t="s">
        <v>37</v>
      </c>
      <c r="J151" s="18" t="s">
        <v>38</v>
      </c>
      <c r="K151" s="18" t="s">
        <v>8</v>
      </c>
      <c r="L151" s="10" t="n">
        <v>268570</v>
      </c>
      <c r="M151" s="10" t="n">
        <v>259000</v>
      </c>
      <c r="N151" s="11" t="n">
        <v>3920400146360</v>
      </c>
      <c r="O151" s="18" t="s">
        <v>229</v>
      </c>
      <c r="P151" s="1" t="n">
        <v>66059005072</v>
      </c>
      <c r="Q151" s="19" t="n">
        <v>243375</v>
      </c>
      <c r="R151" s="19" t="n">
        <v>243435</v>
      </c>
    </row>
    <row r="152" customFormat="false" ht="24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3</v>
      </c>
      <c r="E152" s="18" t="s">
        <v>34</v>
      </c>
      <c r="F152" s="18" t="s">
        <v>35</v>
      </c>
      <c r="G152" s="17" t="s">
        <v>260</v>
      </c>
      <c r="H152" s="10" t="n">
        <v>22000</v>
      </c>
      <c r="I152" s="18" t="s">
        <v>37</v>
      </c>
      <c r="J152" s="18" t="s">
        <v>38</v>
      </c>
      <c r="K152" s="18" t="s">
        <v>8</v>
      </c>
      <c r="L152" s="10" t="n">
        <v>22000</v>
      </c>
      <c r="M152" s="10" t="n">
        <v>22000</v>
      </c>
      <c r="N152" s="11" t="s">
        <v>54</v>
      </c>
      <c r="O152" s="18" t="s">
        <v>55</v>
      </c>
      <c r="P152" s="1" t="n">
        <v>66059142859</v>
      </c>
      <c r="Q152" s="19" t="n">
        <v>243383</v>
      </c>
      <c r="R152" s="19" t="n">
        <v>243388</v>
      </c>
    </row>
    <row r="153" customFormat="false" ht="24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3</v>
      </c>
      <c r="E153" s="18" t="s">
        <v>34</v>
      </c>
      <c r="F153" s="18" t="s">
        <v>35</v>
      </c>
      <c r="G153" s="17" t="s">
        <v>121</v>
      </c>
      <c r="H153" s="10" t="n">
        <v>16268</v>
      </c>
      <c r="I153" s="18" t="s">
        <v>37</v>
      </c>
      <c r="J153" s="18" t="s">
        <v>38</v>
      </c>
      <c r="K153" s="18" t="s">
        <v>8</v>
      </c>
      <c r="L153" s="10" t="n">
        <v>16268</v>
      </c>
      <c r="M153" s="10" t="n">
        <v>16268</v>
      </c>
      <c r="N153" s="11" t="s">
        <v>117</v>
      </c>
      <c r="O153" s="18" t="s">
        <v>118</v>
      </c>
      <c r="P153" s="1" t="n">
        <v>66059171932</v>
      </c>
      <c r="Q153" s="19" t="n">
        <v>243385</v>
      </c>
      <c r="R153" s="19" t="n">
        <v>243390</v>
      </c>
    </row>
    <row r="154" customFormat="false" ht="24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3</v>
      </c>
      <c r="E154" s="18" t="s">
        <v>34</v>
      </c>
      <c r="F154" s="18" t="s">
        <v>35</v>
      </c>
      <c r="G154" s="17" t="s">
        <v>261</v>
      </c>
      <c r="H154" s="10" t="n">
        <v>7271</v>
      </c>
      <c r="I154" s="18" t="s">
        <v>37</v>
      </c>
      <c r="J154" s="18" t="s">
        <v>38</v>
      </c>
      <c r="K154" s="18" t="s">
        <v>8</v>
      </c>
      <c r="L154" s="10" t="n">
        <v>7271</v>
      </c>
      <c r="M154" s="10" t="n">
        <v>7271</v>
      </c>
      <c r="N154" s="11" t="s">
        <v>46</v>
      </c>
      <c r="O154" s="18" t="s">
        <v>170</v>
      </c>
      <c r="P154" s="1" t="n">
        <v>66059200564</v>
      </c>
      <c r="Q154" s="19" t="n">
        <v>243385</v>
      </c>
      <c r="R154" s="19" t="n">
        <v>243387</v>
      </c>
    </row>
    <row r="155" customFormat="false" ht="24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3</v>
      </c>
      <c r="E155" s="18" t="s">
        <v>34</v>
      </c>
      <c r="F155" s="18" t="s">
        <v>35</v>
      </c>
      <c r="G155" s="17" t="s">
        <v>262</v>
      </c>
      <c r="H155" s="10" t="n">
        <v>18377</v>
      </c>
      <c r="I155" s="18" t="s">
        <v>37</v>
      </c>
      <c r="J155" s="18" t="s">
        <v>38</v>
      </c>
      <c r="K155" s="18" t="s">
        <v>8</v>
      </c>
      <c r="L155" s="10" t="n">
        <v>18377</v>
      </c>
      <c r="M155" s="10" t="n">
        <v>18377</v>
      </c>
      <c r="N155" s="11" t="s">
        <v>117</v>
      </c>
      <c r="O155" s="18" t="s">
        <v>118</v>
      </c>
      <c r="P155" s="1" t="n">
        <v>66059225345</v>
      </c>
      <c r="Q155" s="19" t="n">
        <v>243388</v>
      </c>
      <c r="R155" s="19" t="n">
        <v>243391</v>
      </c>
    </row>
    <row r="156" customFormat="false" ht="24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3</v>
      </c>
      <c r="E156" s="18" t="s">
        <v>34</v>
      </c>
      <c r="F156" s="18" t="s">
        <v>35</v>
      </c>
      <c r="G156" s="17" t="s">
        <v>263</v>
      </c>
      <c r="H156" s="10" t="n">
        <v>2996</v>
      </c>
      <c r="I156" s="18" t="s">
        <v>37</v>
      </c>
      <c r="J156" s="18" t="s">
        <v>38</v>
      </c>
      <c r="K156" s="18" t="s">
        <v>8</v>
      </c>
      <c r="L156" s="10" t="n">
        <v>2996</v>
      </c>
      <c r="M156" s="10" t="n">
        <v>2996</v>
      </c>
      <c r="N156" s="11" t="s">
        <v>85</v>
      </c>
      <c r="O156" s="18" t="s">
        <v>86</v>
      </c>
      <c r="P156" s="1" t="n">
        <v>66059234462</v>
      </c>
      <c r="Q156" s="19" t="n">
        <v>243388</v>
      </c>
      <c r="R156" s="19" t="n">
        <v>243393</v>
      </c>
    </row>
    <row r="157" customFormat="false" ht="24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3</v>
      </c>
      <c r="E157" s="18" t="s">
        <v>34</v>
      </c>
      <c r="F157" s="18" t="s">
        <v>35</v>
      </c>
      <c r="G157" s="17" t="s">
        <v>98</v>
      </c>
      <c r="H157" s="10" t="n">
        <v>2990</v>
      </c>
      <c r="I157" s="18" t="s">
        <v>37</v>
      </c>
      <c r="J157" s="18" t="s">
        <v>38</v>
      </c>
      <c r="K157" s="18" t="s">
        <v>8</v>
      </c>
      <c r="L157" s="10" t="n">
        <v>2990</v>
      </c>
      <c r="M157" s="10" t="n">
        <v>2990</v>
      </c>
      <c r="N157" s="11" t="s">
        <v>95</v>
      </c>
      <c r="O157" s="18" t="s">
        <v>96</v>
      </c>
      <c r="P157" s="1" t="n">
        <v>66059250359</v>
      </c>
      <c r="Q157" s="19" t="n">
        <v>243389</v>
      </c>
      <c r="R157" s="19" t="n">
        <v>243394</v>
      </c>
    </row>
    <row r="158" customFormat="false" ht="24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3</v>
      </c>
      <c r="E158" s="18" t="s">
        <v>34</v>
      </c>
      <c r="F158" s="18" t="s">
        <v>35</v>
      </c>
      <c r="G158" s="17" t="s">
        <v>121</v>
      </c>
      <c r="H158" s="10" t="n">
        <v>17313</v>
      </c>
      <c r="I158" s="18" t="s">
        <v>37</v>
      </c>
      <c r="J158" s="18" t="s">
        <v>38</v>
      </c>
      <c r="K158" s="18" t="s">
        <v>8</v>
      </c>
      <c r="L158" s="10" t="n">
        <v>17313</v>
      </c>
      <c r="M158" s="10" t="n">
        <v>17313</v>
      </c>
      <c r="N158" s="11" t="s">
        <v>117</v>
      </c>
      <c r="O158" s="18" t="s">
        <v>118</v>
      </c>
      <c r="P158" s="1" t="n">
        <v>66059258612</v>
      </c>
      <c r="Q158" s="19" t="n">
        <v>243389</v>
      </c>
      <c r="R158" s="19" t="n">
        <v>243394</v>
      </c>
    </row>
    <row r="159" customFormat="false" ht="24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3</v>
      </c>
      <c r="E159" s="18" t="s">
        <v>34</v>
      </c>
      <c r="F159" s="18" t="s">
        <v>35</v>
      </c>
      <c r="G159" s="17" t="s">
        <v>264</v>
      </c>
      <c r="H159" s="10" t="n">
        <v>16510.1</v>
      </c>
      <c r="I159" s="18" t="s">
        <v>37</v>
      </c>
      <c r="J159" s="18" t="s">
        <v>38</v>
      </c>
      <c r="K159" s="18" t="s">
        <v>8</v>
      </c>
      <c r="L159" s="10" t="n">
        <v>16510.1</v>
      </c>
      <c r="M159" s="10" t="n">
        <v>16510.1</v>
      </c>
      <c r="N159" s="11" t="s">
        <v>51</v>
      </c>
      <c r="O159" s="18" t="s">
        <v>52</v>
      </c>
      <c r="P159" s="1" t="n">
        <v>66059291865</v>
      </c>
      <c r="Q159" s="19" t="n">
        <v>243391</v>
      </c>
      <c r="R159" s="19" t="n">
        <v>243396</v>
      </c>
    </row>
    <row r="160" customFormat="false" ht="24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3</v>
      </c>
      <c r="E160" s="18" t="s">
        <v>34</v>
      </c>
      <c r="F160" s="18" t="s">
        <v>35</v>
      </c>
      <c r="G160" s="17" t="s">
        <v>98</v>
      </c>
      <c r="H160" s="10" t="n">
        <v>5500</v>
      </c>
      <c r="I160" s="18" t="s">
        <v>37</v>
      </c>
      <c r="J160" s="18" t="s">
        <v>38</v>
      </c>
      <c r="K160" s="18" t="s">
        <v>8</v>
      </c>
      <c r="L160" s="10" t="n">
        <v>5500</v>
      </c>
      <c r="M160" s="10" t="n">
        <v>5500</v>
      </c>
      <c r="N160" s="11" t="s">
        <v>95</v>
      </c>
      <c r="O160" s="18" t="s">
        <v>96</v>
      </c>
      <c r="P160" s="1" t="n">
        <v>66059303162</v>
      </c>
      <c r="Q160" s="19" t="n">
        <v>243392</v>
      </c>
      <c r="R160" s="19" t="n">
        <v>243395</v>
      </c>
    </row>
    <row r="161" customFormat="false" ht="24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3</v>
      </c>
      <c r="E161" s="18" t="s">
        <v>34</v>
      </c>
      <c r="F161" s="18" t="s">
        <v>35</v>
      </c>
      <c r="G161" s="17" t="s">
        <v>265</v>
      </c>
      <c r="H161" s="10" t="n">
        <v>1230</v>
      </c>
      <c r="I161" s="18" t="s">
        <v>37</v>
      </c>
      <c r="J161" s="18" t="s">
        <v>38</v>
      </c>
      <c r="K161" s="18" t="s">
        <v>8</v>
      </c>
      <c r="L161" s="10" t="n">
        <v>1230</v>
      </c>
      <c r="M161" s="10" t="n">
        <v>1230</v>
      </c>
      <c r="N161" s="11" t="s">
        <v>105</v>
      </c>
      <c r="O161" s="18" t="s">
        <v>266</v>
      </c>
      <c r="P161" s="1" t="n">
        <v>66059345884</v>
      </c>
      <c r="Q161" s="19" t="n">
        <v>243395</v>
      </c>
      <c r="R161" s="19" t="n">
        <v>243396</v>
      </c>
    </row>
    <row r="162" customFormat="false" ht="24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3</v>
      </c>
      <c r="E162" s="18" t="s">
        <v>34</v>
      </c>
      <c r="F162" s="18" t="s">
        <v>35</v>
      </c>
      <c r="G162" s="17" t="s">
        <v>267</v>
      </c>
      <c r="H162" s="10" t="n">
        <v>22000</v>
      </c>
      <c r="I162" s="18" t="s">
        <v>37</v>
      </c>
      <c r="J162" s="18" t="s">
        <v>38</v>
      </c>
      <c r="K162" s="18" t="s">
        <v>8</v>
      </c>
      <c r="L162" s="10" t="n">
        <v>22000</v>
      </c>
      <c r="M162" s="10" t="n">
        <v>22000</v>
      </c>
      <c r="N162" s="11" t="s">
        <v>54</v>
      </c>
      <c r="O162" s="18" t="s">
        <v>55</v>
      </c>
      <c r="P162" s="1" t="n">
        <v>66059366929</v>
      </c>
      <c r="Q162" s="19" t="n">
        <v>243396</v>
      </c>
      <c r="R162" s="19" t="n">
        <v>243401</v>
      </c>
    </row>
    <row r="163" customFormat="false" ht="24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3</v>
      </c>
      <c r="E163" s="18" t="s">
        <v>34</v>
      </c>
      <c r="F163" s="18" t="s">
        <v>35</v>
      </c>
      <c r="G163" s="17" t="s">
        <v>268</v>
      </c>
      <c r="H163" s="10" t="n">
        <v>50000</v>
      </c>
      <c r="I163" s="18" t="s">
        <v>37</v>
      </c>
      <c r="J163" s="18" t="s">
        <v>38</v>
      </c>
      <c r="K163" s="18" t="s">
        <v>8</v>
      </c>
      <c r="L163" s="10" t="n">
        <v>50000</v>
      </c>
      <c r="M163" s="10" t="n">
        <v>50000</v>
      </c>
      <c r="N163" s="11" t="s">
        <v>54</v>
      </c>
      <c r="O163" s="18" t="s">
        <v>55</v>
      </c>
      <c r="P163" s="1" t="n">
        <v>66059394643</v>
      </c>
      <c r="Q163" s="19" t="n">
        <v>243397</v>
      </c>
      <c r="R163" s="19" t="n">
        <v>243402</v>
      </c>
    </row>
    <row r="164" customFormat="false" ht="24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3</v>
      </c>
      <c r="E164" s="18" t="s">
        <v>34</v>
      </c>
      <c r="F164" s="18" t="s">
        <v>35</v>
      </c>
      <c r="G164" s="17" t="s">
        <v>269</v>
      </c>
      <c r="H164" s="10" t="n">
        <v>24000</v>
      </c>
      <c r="I164" s="18" t="s">
        <v>37</v>
      </c>
      <c r="J164" s="18" t="s">
        <v>38</v>
      </c>
      <c r="K164" s="18" t="s">
        <v>8</v>
      </c>
      <c r="L164" s="10" t="n">
        <v>24000</v>
      </c>
      <c r="M164" s="10" t="n">
        <v>23900</v>
      </c>
      <c r="N164" s="11" t="n">
        <v>1929900116135</v>
      </c>
      <c r="O164" s="12" t="s">
        <v>49</v>
      </c>
      <c r="P164" s="1" t="n">
        <v>66059449860</v>
      </c>
      <c r="Q164" s="19" t="n">
        <v>243399</v>
      </c>
      <c r="R164" s="19" t="n">
        <v>243404</v>
      </c>
    </row>
    <row r="165" customFormat="false" ht="24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3</v>
      </c>
      <c r="E165" s="18" t="s">
        <v>34</v>
      </c>
      <c r="F165" s="18" t="s">
        <v>35</v>
      </c>
      <c r="G165" s="17" t="s">
        <v>270</v>
      </c>
      <c r="H165" s="10" t="n">
        <v>391000</v>
      </c>
      <c r="I165" s="18" t="s">
        <v>37</v>
      </c>
      <c r="J165" s="18" t="s">
        <v>38</v>
      </c>
      <c r="K165" s="18" t="s">
        <v>8</v>
      </c>
      <c r="L165" s="10" t="n">
        <v>389764</v>
      </c>
      <c r="M165" s="10" t="n">
        <v>389000</v>
      </c>
      <c r="N165" s="11" t="n">
        <v>1929900214579</v>
      </c>
      <c r="O165" s="18" t="s">
        <v>177</v>
      </c>
      <c r="P165" s="1" t="n">
        <v>66059440129</v>
      </c>
      <c r="Q165" s="19" t="n">
        <v>243399</v>
      </c>
      <c r="R165" s="19" t="n">
        <v>243459</v>
      </c>
    </row>
    <row r="166" customFormat="false" ht="24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3</v>
      </c>
      <c r="E166" s="18" t="s">
        <v>34</v>
      </c>
      <c r="F166" s="18" t="s">
        <v>35</v>
      </c>
      <c r="G166" s="17" t="s">
        <v>271</v>
      </c>
      <c r="H166" s="10" t="n">
        <v>42800</v>
      </c>
      <c r="I166" s="18" t="s">
        <v>37</v>
      </c>
      <c r="J166" s="18" t="s">
        <v>38</v>
      </c>
      <c r="K166" s="18" t="s">
        <v>8</v>
      </c>
      <c r="L166" s="10" t="n">
        <v>42800</v>
      </c>
      <c r="M166" s="10" t="n">
        <v>42800</v>
      </c>
      <c r="N166" s="11" t="n">
        <v>3920200127507</v>
      </c>
      <c r="O166" s="18" t="s">
        <v>272</v>
      </c>
      <c r="P166" s="1" t="n">
        <v>66059495437</v>
      </c>
      <c r="Q166" s="19" t="n">
        <v>243402</v>
      </c>
      <c r="R166" s="19" t="n">
        <v>243432</v>
      </c>
    </row>
    <row r="167" customFormat="false" ht="24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3</v>
      </c>
      <c r="E167" s="18" t="s">
        <v>34</v>
      </c>
      <c r="F167" s="18" t="s">
        <v>35</v>
      </c>
      <c r="G167" s="17" t="s">
        <v>273</v>
      </c>
      <c r="H167" s="10" t="n">
        <v>16000</v>
      </c>
      <c r="I167" s="18" t="s">
        <v>37</v>
      </c>
      <c r="J167" s="18" t="s">
        <v>38</v>
      </c>
      <c r="K167" s="18" t="s">
        <v>8</v>
      </c>
      <c r="L167" s="10" t="n">
        <v>16000</v>
      </c>
      <c r="M167" s="10" t="n">
        <v>15900</v>
      </c>
      <c r="N167" s="11" t="n">
        <v>1929900116135</v>
      </c>
      <c r="O167" s="12" t="s">
        <v>49</v>
      </c>
      <c r="P167" s="1" t="n">
        <v>66059492440</v>
      </c>
      <c r="Q167" s="19" t="n">
        <v>243402</v>
      </c>
      <c r="R167" s="19" t="n">
        <v>243407</v>
      </c>
    </row>
    <row r="168" customFormat="false" ht="24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3</v>
      </c>
      <c r="E168" s="18" t="s">
        <v>34</v>
      </c>
      <c r="F168" s="18" t="s">
        <v>35</v>
      </c>
      <c r="G168" s="17" t="s">
        <v>274</v>
      </c>
      <c r="H168" s="10" t="n">
        <v>24000</v>
      </c>
      <c r="I168" s="18" t="s">
        <v>37</v>
      </c>
      <c r="J168" s="18" t="s">
        <v>38</v>
      </c>
      <c r="K168" s="18" t="s">
        <v>8</v>
      </c>
      <c r="L168" s="10" t="n">
        <v>24000</v>
      </c>
      <c r="M168" s="10" t="n">
        <v>23900</v>
      </c>
      <c r="N168" s="11" t="n">
        <v>1929900116135</v>
      </c>
      <c r="O168" s="12" t="s">
        <v>49</v>
      </c>
      <c r="P168" s="1" t="n">
        <v>66059519167</v>
      </c>
      <c r="Q168" s="19" t="n">
        <v>243403</v>
      </c>
      <c r="R168" s="19" t="n">
        <v>243410</v>
      </c>
    </row>
    <row r="169" customFormat="false" ht="24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3</v>
      </c>
      <c r="E169" s="18" t="s">
        <v>34</v>
      </c>
      <c r="F169" s="18" t="s">
        <v>35</v>
      </c>
      <c r="G169" s="17" t="s">
        <v>275</v>
      </c>
      <c r="H169" s="10" t="n">
        <v>24000</v>
      </c>
      <c r="I169" s="18" t="s">
        <v>37</v>
      </c>
      <c r="J169" s="18" t="s">
        <v>38</v>
      </c>
      <c r="K169" s="18" t="s">
        <v>8</v>
      </c>
      <c r="L169" s="10" t="n">
        <v>24000</v>
      </c>
      <c r="M169" s="10" t="n">
        <v>23900</v>
      </c>
      <c r="N169" s="11" t="n">
        <v>1929900116135</v>
      </c>
      <c r="O169" s="12" t="s">
        <v>49</v>
      </c>
      <c r="P169" s="1" t="n">
        <v>66059516165</v>
      </c>
      <c r="Q169" s="19" t="n">
        <v>243403</v>
      </c>
      <c r="R169" s="19" t="n">
        <v>243408</v>
      </c>
    </row>
    <row r="170" customFormat="false" ht="24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3</v>
      </c>
      <c r="E170" s="18" t="s">
        <v>34</v>
      </c>
      <c r="F170" s="18" t="s">
        <v>35</v>
      </c>
      <c r="G170" s="17" t="s">
        <v>276</v>
      </c>
      <c r="H170" s="10" t="n">
        <v>417172.23</v>
      </c>
      <c r="I170" s="18" t="s">
        <v>37</v>
      </c>
      <c r="J170" s="18" t="s">
        <v>38</v>
      </c>
      <c r="K170" s="18" t="s">
        <v>8</v>
      </c>
      <c r="L170" s="10" t="n">
        <v>417172.23</v>
      </c>
      <c r="M170" s="10" t="n">
        <v>417172.23</v>
      </c>
      <c r="N170" s="11" t="s">
        <v>277</v>
      </c>
      <c r="O170" s="18" t="s">
        <v>278</v>
      </c>
      <c r="P170" s="1" t="n">
        <v>66059536550</v>
      </c>
      <c r="Q170" s="19" t="n">
        <v>243403</v>
      </c>
      <c r="R170" s="19" t="n">
        <v>243414</v>
      </c>
    </row>
    <row r="171" customFormat="false" ht="24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3</v>
      </c>
      <c r="E171" s="18" t="s">
        <v>34</v>
      </c>
      <c r="F171" s="18" t="s">
        <v>35</v>
      </c>
      <c r="G171" s="17" t="s">
        <v>48</v>
      </c>
      <c r="H171" s="10" t="n">
        <v>400</v>
      </c>
      <c r="I171" s="18" t="s">
        <v>37</v>
      </c>
      <c r="J171" s="18" t="s">
        <v>38</v>
      </c>
      <c r="K171" s="18" t="s">
        <v>8</v>
      </c>
      <c r="L171" s="10" t="n">
        <v>400</v>
      </c>
      <c r="M171" s="10" t="n">
        <v>400</v>
      </c>
      <c r="N171" s="11" t="n">
        <v>1929900116135</v>
      </c>
      <c r="O171" s="12" t="s">
        <v>49</v>
      </c>
      <c r="P171" s="1" t="n">
        <v>66069006505</v>
      </c>
      <c r="Q171" s="19" t="n">
        <v>243405</v>
      </c>
      <c r="R171" s="19" t="n">
        <v>243410</v>
      </c>
    </row>
    <row r="172" customFormat="false" ht="24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3</v>
      </c>
      <c r="E172" s="18" t="s">
        <v>34</v>
      </c>
      <c r="F172" s="18" t="s">
        <v>35</v>
      </c>
      <c r="G172" s="17" t="s">
        <v>279</v>
      </c>
      <c r="H172" s="10" t="n">
        <v>18990</v>
      </c>
      <c r="I172" s="18" t="s">
        <v>37</v>
      </c>
      <c r="J172" s="18" t="s">
        <v>38</v>
      </c>
      <c r="K172" s="18" t="s">
        <v>8</v>
      </c>
      <c r="L172" s="10" t="n">
        <v>18990</v>
      </c>
      <c r="M172" s="10" t="n">
        <v>18990</v>
      </c>
      <c r="N172" s="11" t="n">
        <v>1929900116135</v>
      </c>
      <c r="O172" s="12" t="s">
        <v>49</v>
      </c>
      <c r="P172" s="1" t="n">
        <v>66069009651</v>
      </c>
      <c r="Q172" s="19" t="n">
        <v>243405</v>
      </c>
      <c r="R172" s="19" t="n">
        <v>243410</v>
      </c>
    </row>
    <row r="173" customFormat="false" ht="24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3</v>
      </c>
      <c r="E173" s="18" t="s">
        <v>34</v>
      </c>
      <c r="F173" s="18" t="s">
        <v>35</v>
      </c>
      <c r="G173" s="17" t="s">
        <v>280</v>
      </c>
      <c r="H173" s="10" t="n">
        <v>3150</v>
      </c>
      <c r="I173" s="18" t="s">
        <v>37</v>
      </c>
      <c r="J173" s="18" t="s">
        <v>38</v>
      </c>
      <c r="K173" s="18" t="s">
        <v>8</v>
      </c>
      <c r="L173" s="10" t="n">
        <v>3150</v>
      </c>
      <c r="M173" s="10" t="n">
        <v>3150</v>
      </c>
      <c r="N173" s="11" t="s">
        <v>41</v>
      </c>
      <c r="O173" s="18" t="s">
        <v>42</v>
      </c>
      <c r="P173" s="1" t="n">
        <v>66069042272</v>
      </c>
      <c r="Q173" s="19" t="n">
        <v>243406</v>
      </c>
      <c r="R173" s="19" t="n">
        <v>243411</v>
      </c>
    </row>
    <row r="174" customFormat="false" ht="24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3</v>
      </c>
      <c r="E174" s="18" t="s">
        <v>34</v>
      </c>
      <c r="F174" s="18" t="s">
        <v>35</v>
      </c>
      <c r="G174" s="17" t="s">
        <v>281</v>
      </c>
      <c r="H174" s="10" t="n">
        <v>5000</v>
      </c>
      <c r="I174" s="18" t="s">
        <v>37</v>
      </c>
      <c r="J174" s="18" t="s">
        <v>38</v>
      </c>
      <c r="K174" s="18" t="s">
        <v>8</v>
      </c>
      <c r="L174" s="10" t="n">
        <v>5000</v>
      </c>
      <c r="M174" s="10" t="n">
        <v>5000</v>
      </c>
      <c r="N174" s="11" t="n">
        <v>3920200127507</v>
      </c>
      <c r="O174" s="18" t="s">
        <v>272</v>
      </c>
      <c r="P174" s="1" t="n">
        <v>66069090762</v>
      </c>
      <c r="Q174" s="19" t="n">
        <v>243411</v>
      </c>
      <c r="R174" s="19" t="n">
        <v>243441</v>
      </c>
    </row>
    <row r="175" customFormat="false" ht="24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3</v>
      </c>
      <c r="E175" s="18" t="s">
        <v>34</v>
      </c>
      <c r="F175" s="18" t="s">
        <v>35</v>
      </c>
      <c r="G175" s="17" t="s">
        <v>282</v>
      </c>
      <c r="H175" s="10" t="n">
        <v>498000</v>
      </c>
      <c r="I175" s="18" t="s">
        <v>37</v>
      </c>
      <c r="J175" s="18" t="s">
        <v>38</v>
      </c>
      <c r="K175" s="18" t="s">
        <v>8</v>
      </c>
      <c r="L175" s="10" t="n">
        <v>498000</v>
      </c>
      <c r="M175" s="10" t="n">
        <v>497000</v>
      </c>
      <c r="N175" s="11" t="n">
        <v>2800700002340</v>
      </c>
      <c r="O175" s="18" t="s">
        <v>283</v>
      </c>
      <c r="P175" s="1" t="n">
        <v>66069017509</v>
      </c>
      <c r="Q175" s="19" t="n">
        <v>243412</v>
      </c>
      <c r="R175" s="19" t="n">
        <v>243502</v>
      </c>
    </row>
    <row r="176" customFormat="false" ht="24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3</v>
      </c>
      <c r="E176" s="18" t="s">
        <v>34</v>
      </c>
      <c r="F176" s="18" t="s">
        <v>35</v>
      </c>
      <c r="G176" s="17" t="s">
        <v>284</v>
      </c>
      <c r="H176" s="10" t="n">
        <v>2700</v>
      </c>
      <c r="I176" s="18" t="s">
        <v>37</v>
      </c>
      <c r="J176" s="18" t="s">
        <v>38</v>
      </c>
      <c r="K176" s="18" t="s">
        <v>8</v>
      </c>
      <c r="L176" s="10" t="n">
        <v>2700</v>
      </c>
      <c r="M176" s="10" t="n">
        <v>2700</v>
      </c>
      <c r="N176" s="11" t="s">
        <v>41</v>
      </c>
      <c r="O176" s="18" t="s">
        <v>42</v>
      </c>
      <c r="P176" s="1" t="n">
        <v>66069219477</v>
      </c>
      <c r="Q176" s="19" t="n">
        <v>243417</v>
      </c>
      <c r="R176" s="19" t="n">
        <v>243418</v>
      </c>
    </row>
    <row r="177" customFormat="false" ht="24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3</v>
      </c>
      <c r="E177" s="18" t="s">
        <v>34</v>
      </c>
      <c r="F177" s="18" t="s">
        <v>35</v>
      </c>
      <c r="G177" s="17" t="s">
        <v>285</v>
      </c>
      <c r="H177" s="10" t="n">
        <v>45000</v>
      </c>
      <c r="I177" s="18" t="s">
        <v>37</v>
      </c>
      <c r="J177" s="18" t="s">
        <v>38</v>
      </c>
      <c r="K177" s="18" t="s">
        <v>8</v>
      </c>
      <c r="L177" s="10" t="n">
        <v>45000</v>
      </c>
      <c r="M177" s="10" t="n">
        <v>45000</v>
      </c>
      <c r="N177" s="11" t="n">
        <v>1929900092244</v>
      </c>
      <c r="O177" s="18" t="s">
        <v>286</v>
      </c>
      <c r="P177" s="1" t="n">
        <v>66069222153</v>
      </c>
      <c r="Q177" s="19" t="n">
        <v>243417</v>
      </c>
      <c r="R177" s="19" t="n">
        <v>243418</v>
      </c>
    </row>
    <row r="178" customFormat="false" ht="24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8" t="s">
        <v>34</v>
      </c>
      <c r="F178" s="18" t="s">
        <v>35</v>
      </c>
      <c r="G178" s="17" t="s">
        <v>287</v>
      </c>
      <c r="H178" s="10" t="n">
        <v>8000</v>
      </c>
      <c r="I178" s="18" t="s">
        <v>37</v>
      </c>
      <c r="J178" s="18" t="s">
        <v>38</v>
      </c>
      <c r="K178" s="18" t="s">
        <v>8</v>
      </c>
      <c r="L178" s="10" t="n">
        <v>8000</v>
      </c>
      <c r="M178" s="10" t="n">
        <v>8000</v>
      </c>
      <c r="N178" s="11" t="s">
        <v>41</v>
      </c>
      <c r="O178" s="18" t="s">
        <v>42</v>
      </c>
      <c r="P178" s="1" t="n">
        <v>66069225538</v>
      </c>
      <c r="Q178" s="19" t="n">
        <v>243417</v>
      </c>
      <c r="R178" s="19" t="n">
        <v>243418</v>
      </c>
    </row>
    <row r="179" customFormat="false" ht="24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8" t="s">
        <v>34</v>
      </c>
      <c r="F179" s="18" t="s">
        <v>35</v>
      </c>
      <c r="G179" s="17" t="s">
        <v>288</v>
      </c>
      <c r="H179" s="10" t="n">
        <v>5000</v>
      </c>
      <c r="I179" s="18" t="s">
        <v>37</v>
      </c>
      <c r="J179" s="18" t="s">
        <v>38</v>
      </c>
      <c r="K179" s="18" t="s">
        <v>8</v>
      </c>
      <c r="L179" s="10" t="n">
        <v>5000</v>
      </c>
      <c r="M179" s="10" t="n">
        <v>5000</v>
      </c>
      <c r="N179" s="11" t="n">
        <v>2920400025025</v>
      </c>
      <c r="O179" s="18" t="s">
        <v>289</v>
      </c>
      <c r="P179" s="1" t="n">
        <v>66069225061</v>
      </c>
      <c r="Q179" s="19" t="n">
        <v>243417</v>
      </c>
      <c r="R179" s="19" t="n">
        <v>243418</v>
      </c>
    </row>
    <row r="180" customFormat="false" ht="24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3</v>
      </c>
      <c r="E180" s="18" t="s">
        <v>34</v>
      </c>
      <c r="F180" s="18" t="s">
        <v>35</v>
      </c>
      <c r="G180" s="17" t="s">
        <v>290</v>
      </c>
      <c r="H180" s="10" t="n">
        <v>16800</v>
      </c>
      <c r="I180" s="18" t="s">
        <v>37</v>
      </c>
      <c r="J180" s="18" t="s">
        <v>38</v>
      </c>
      <c r="K180" s="18" t="s">
        <v>8</v>
      </c>
      <c r="L180" s="10" t="n">
        <v>16800</v>
      </c>
      <c r="M180" s="10" t="n">
        <v>16800</v>
      </c>
      <c r="N180" s="11" t="n">
        <v>3920400274261</v>
      </c>
      <c r="O180" s="18" t="s">
        <v>291</v>
      </c>
      <c r="P180" s="1" t="n">
        <v>66069227910</v>
      </c>
      <c r="Q180" s="19" t="n">
        <v>243417</v>
      </c>
      <c r="R180" s="19" t="n">
        <v>243418</v>
      </c>
    </row>
    <row r="181" customFormat="false" ht="24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3</v>
      </c>
      <c r="E181" s="18" t="s">
        <v>34</v>
      </c>
      <c r="F181" s="18" t="s">
        <v>35</v>
      </c>
      <c r="G181" s="17" t="s">
        <v>292</v>
      </c>
      <c r="H181" s="10" t="n">
        <v>1900</v>
      </c>
      <c r="I181" s="18" t="s">
        <v>37</v>
      </c>
      <c r="J181" s="18" t="s">
        <v>38</v>
      </c>
      <c r="K181" s="18" t="s">
        <v>8</v>
      </c>
      <c r="L181" s="10" t="n">
        <v>1900</v>
      </c>
      <c r="M181" s="10" t="n">
        <v>1900</v>
      </c>
      <c r="N181" s="11" t="n">
        <v>3920400264419</v>
      </c>
      <c r="O181" s="18" t="s">
        <v>293</v>
      </c>
      <c r="P181" s="1" t="n">
        <v>66069228005</v>
      </c>
      <c r="Q181" s="19" t="n">
        <v>243417</v>
      </c>
      <c r="R181" s="19" t="n">
        <v>243418</v>
      </c>
    </row>
    <row r="182" customFormat="false" ht="24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3</v>
      </c>
      <c r="E182" s="18" t="s">
        <v>34</v>
      </c>
      <c r="F182" s="18" t="s">
        <v>35</v>
      </c>
      <c r="G182" s="17" t="s">
        <v>294</v>
      </c>
      <c r="H182" s="10" t="n">
        <v>18000</v>
      </c>
      <c r="I182" s="18" t="s">
        <v>37</v>
      </c>
      <c r="J182" s="18" t="s">
        <v>38</v>
      </c>
      <c r="K182" s="18" t="s">
        <v>8</v>
      </c>
      <c r="L182" s="10" t="n">
        <v>18000</v>
      </c>
      <c r="M182" s="10" t="n">
        <v>18000</v>
      </c>
      <c r="N182" s="11" t="n">
        <v>3930400098047</v>
      </c>
      <c r="O182" s="18" t="s">
        <v>295</v>
      </c>
      <c r="P182" s="1" t="n">
        <v>66069245351</v>
      </c>
      <c r="Q182" s="19" t="n">
        <v>243418</v>
      </c>
      <c r="R182" s="19" t="n">
        <v>243419</v>
      </c>
    </row>
    <row r="183" customFormat="false" ht="24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8" t="s">
        <v>34</v>
      </c>
      <c r="F183" s="18" t="s">
        <v>35</v>
      </c>
      <c r="G183" s="17" t="s">
        <v>296</v>
      </c>
      <c r="H183" s="10" t="n">
        <v>1983</v>
      </c>
      <c r="I183" s="18" t="s">
        <v>37</v>
      </c>
      <c r="J183" s="18" t="s">
        <v>38</v>
      </c>
      <c r="K183" s="18" t="s">
        <v>8</v>
      </c>
      <c r="L183" s="10" t="n">
        <v>1983</v>
      </c>
      <c r="M183" s="10" t="n">
        <v>1983</v>
      </c>
      <c r="N183" s="11" t="n">
        <v>3920400264419</v>
      </c>
      <c r="O183" s="18" t="s">
        <v>68</v>
      </c>
      <c r="P183" s="1" t="n">
        <v>66069249965</v>
      </c>
      <c r="Q183" s="19" t="n">
        <v>243418</v>
      </c>
      <c r="R183" s="19" t="n">
        <v>243419</v>
      </c>
    </row>
    <row r="184" customFormat="false" ht="24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3</v>
      </c>
      <c r="E184" s="18" t="s">
        <v>34</v>
      </c>
      <c r="F184" s="18" t="s">
        <v>35</v>
      </c>
      <c r="G184" s="17" t="s">
        <v>297</v>
      </c>
      <c r="H184" s="10" t="n">
        <v>150000</v>
      </c>
      <c r="I184" s="18" t="s">
        <v>37</v>
      </c>
      <c r="J184" s="18" t="s">
        <v>38</v>
      </c>
      <c r="K184" s="18" t="s">
        <v>8</v>
      </c>
      <c r="L184" s="10" t="n">
        <v>150000</v>
      </c>
      <c r="M184" s="10" t="n">
        <v>150000</v>
      </c>
      <c r="N184" s="11" t="n">
        <v>3910500197365</v>
      </c>
      <c r="O184" s="18" t="s">
        <v>120</v>
      </c>
      <c r="P184" s="1" t="n">
        <v>66069252929</v>
      </c>
      <c r="Q184" s="19" t="n">
        <v>243418</v>
      </c>
      <c r="R184" s="19" t="n">
        <v>243419</v>
      </c>
    </row>
    <row r="185" customFormat="false" ht="24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3</v>
      </c>
      <c r="E185" s="18" t="s">
        <v>34</v>
      </c>
      <c r="F185" s="18" t="s">
        <v>35</v>
      </c>
      <c r="G185" s="17" t="s">
        <v>298</v>
      </c>
      <c r="H185" s="10" t="n">
        <v>1300</v>
      </c>
      <c r="I185" s="18" t="s">
        <v>37</v>
      </c>
      <c r="J185" s="18" t="s">
        <v>38</v>
      </c>
      <c r="K185" s="18" t="s">
        <v>8</v>
      </c>
      <c r="L185" s="10" t="n">
        <v>1300</v>
      </c>
      <c r="M185" s="10" t="n">
        <v>1300</v>
      </c>
      <c r="N185" s="11" t="n">
        <v>3920400456954</v>
      </c>
      <c r="O185" s="18" t="s">
        <v>114</v>
      </c>
      <c r="P185" s="1" t="n">
        <v>66069330336</v>
      </c>
      <c r="Q185" s="19" t="n">
        <v>243423</v>
      </c>
      <c r="R185" s="19" t="n">
        <v>243428</v>
      </c>
    </row>
    <row r="186" customFormat="false" ht="24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3</v>
      </c>
      <c r="E186" s="18" t="s">
        <v>34</v>
      </c>
      <c r="F186" s="18" t="s">
        <v>35</v>
      </c>
      <c r="G186" s="17" t="s">
        <v>299</v>
      </c>
      <c r="H186" s="10" t="n">
        <v>391000</v>
      </c>
      <c r="I186" s="18" t="s">
        <v>37</v>
      </c>
      <c r="J186" s="18" t="s">
        <v>38</v>
      </c>
      <c r="K186" s="18" t="s">
        <v>8</v>
      </c>
      <c r="L186" s="10" t="n">
        <v>389764</v>
      </c>
      <c r="M186" s="10" t="n">
        <v>389000</v>
      </c>
      <c r="N186" s="11" t="n">
        <v>1920300074115</v>
      </c>
      <c r="O186" s="18" t="s">
        <v>300</v>
      </c>
      <c r="P186" s="1" t="n">
        <v>66069305474</v>
      </c>
      <c r="Q186" s="19" t="n">
        <v>243423</v>
      </c>
      <c r="R186" s="19" t="n">
        <v>243483</v>
      </c>
    </row>
    <row r="187" customFormat="false" ht="24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3</v>
      </c>
      <c r="E187" s="18" t="s">
        <v>34</v>
      </c>
      <c r="F187" s="18" t="s">
        <v>35</v>
      </c>
      <c r="G187" s="17" t="s">
        <v>301</v>
      </c>
      <c r="H187" s="10" t="n">
        <v>1410</v>
      </c>
      <c r="I187" s="18" t="s">
        <v>37</v>
      </c>
      <c r="J187" s="18" t="s">
        <v>38</v>
      </c>
      <c r="K187" s="18" t="s">
        <v>8</v>
      </c>
      <c r="L187" s="10" t="n">
        <v>1410</v>
      </c>
      <c r="M187" s="10" t="n">
        <v>1410</v>
      </c>
      <c r="N187" s="11" t="n">
        <v>3920400456954</v>
      </c>
      <c r="O187" s="18" t="s">
        <v>114</v>
      </c>
      <c r="P187" s="1" t="n">
        <v>66069362039</v>
      </c>
      <c r="Q187" s="19" t="n">
        <v>243424</v>
      </c>
      <c r="R187" s="19" t="n">
        <v>243429</v>
      </c>
    </row>
    <row r="188" customFormat="false" ht="24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8" t="s">
        <v>34</v>
      </c>
      <c r="F188" s="18" t="s">
        <v>35</v>
      </c>
      <c r="G188" s="17" t="s">
        <v>302</v>
      </c>
      <c r="H188" s="10" t="n">
        <v>9000</v>
      </c>
      <c r="I188" s="18" t="s">
        <v>37</v>
      </c>
      <c r="J188" s="18" t="s">
        <v>38</v>
      </c>
      <c r="K188" s="18" t="s">
        <v>8</v>
      </c>
      <c r="L188" s="10" t="n">
        <v>9000</v>
      </c>
      <c r="M188" s="10" t="n">
        <v>9000</v>
      </c>
      <c r="N188" s="11" t="n">
        <v>3920400264362</v>
      </c>
      <c r="O188" s="18" t="s">
        <v>303</v>
      </c>
      <c r="P188" s="1" t="n">
        <v>66069519687</v>
      </c>
      <c r="Q188" s="19" t="n">
        <v>243431</v>
      </c>
      <c r="R188" s="19" t="n">
        <v>243461</v>
      </c>
    </row>
    <row r="189" customFormat="false" ht="24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8" t="s">
        <v>34</v>
      </c>
      <c r="F189" s="18" t="s">
        <v>35</v>
      </c>
      <c r="G189" s="17" t="s">
        <v>304</v>
      </c>
      <c r="H189" s="10" t="n">
        <v>5180</v>
      </c>
      <c r="I189" s="18" t="s">
        <v>37</v>
      </c>
      <c r="J189" s="18" t="s">
        <v>38</v>
      </c>
      <c r="K189" s="18" t="s">
        <v>8</v>
      </c>
      <c r="L189" s="10" t="n">
        <v>5180</v>
      </c>
      <c r="M189" s="10" t="n">
        <v>5180</v>
      </c>
      <c r="N189" s="11" t="s">
        <v>95</v>
      </c>
      <c r="O189" s="18" t="s">
        <v>305</v>
      </c>
      <c r="P189" s="1" t="n">
        <v>66069516581</v>
      </c>
      <c r="Q189" s="19" t="n">
        <v>243431</v>
      </c>
      <c r="R189" s="19" t="n">
        <v>243434</v>
      </c>
    </row>
    <row r="190" customFormat="false" ht="24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3</v>
      </c>
      <c r="E190" s="18" t="s">
        <v>34</v>
      </c>
      <c r="F190" s="18" t="s">
        <v>35</v>
      </c>
      <c r="G190" s="17" t="s">
        <v>306</v>
      </c>
      <c r="H190" s="10" t="n">
        <v>10430</v>
      </c>
      <c r="I190" s="18" t="s">
        <v>37</v>
      </c>
      <c r="J190" s="18" t="s">
        <v>38</v>
      </c>
      <c r="K190" s="18" t="s">
        <v>8</v>
      </c>
      <c r="L190" s="10" t="n">
        <v>10430</v>
      </c>
      <c r="M190" s="10" t="n">
        <v>10430</v>
      </c>
      <c r="N190" s="11" t="s">
        <v>105</v>
      </c>
      <c r="O190" s="18" t="s">
        <v>163</v>
      </c>
      <c r="P190" s="1" t="n">
        <v>66069530629</v>
      </c>
      <c r="Q190" s="19" t="n">
        <v>243431</v>
      </c>
      <c r="R190" s="19" t="n">
        <v>243436</v>
      </c>
    </row>
    <row r="191" customFormat="false" ht="24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3</v>
      </c>
      <c r="E191" s="18" t="s">
        <v>34</v>
      </c>
      <c r="F191" s="18" t="s">
        <v>35</v>
      </c>
      <c r="G191" s="17" t="s">
        <v>76</v>
      </c>
      <c r="H191" s="10" t="n">
        <v>1625</v>
      </c>
      <c r="I191" s="18" t="s">
        <v>37</v>
      </c>
      <c r="J191" s="18" t="s">
        <v>38</v>
      </c>
      <c r="K191" s="18" t="s">
        <v>8</v>
      </c>
      <c r="L191" s="10" t="n">
        <v>1625</v>
      </c>
      <c r="M191" s="10" t="n">
        <v>1625</v>
      </c>
      <c r="N191" s="11" t="n">
        <v>3200900039232</v>
      </c>
      <c r="O191" s="18" t="s">
        <v>102</v>
      </c>
      <c r="P191" s="1" t="n">
        <v>66069550653</v>
      </c>
      <c r="Q191" s="19" t="n">
        <v>243432</v>
      </c>
      <c r="R191" s="19" t="n">
        <v>243437</v>
      </c>
    </row>
    <row r="192" customFormat="false" ht="24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3</v>
      </c>
      <c r="E192" s="18" t="s">
        <v>34</v>
      </c>
      <c r="F192" s="18" t="s">
        <v>35</v>
      </c>
      <c r="G192" s="17" t="s">
        <v>98</v>
      </c>
      <c r="H192" s="10" t="n">
        <v>3850</v>
      </c>
      <c r="I192" s="18" t="s">
        <v>37</v>
      </c>
      <c r="J192" s="18" t="s">
        <v>38</v>
      </c>
      <c r="K192" s="18" t="s">
        <v>8</v>
      </c>
      <c r="L192" s="10" t="n">
        <v>3850</v>
      </c>
      <c r="M192" s="10" t="n">
        <v>3850</v>
      </c>
      <c r="N192" s="11" t="n">
        <v>1929900116135</v>
      </c>
      <c r="O192" s="12" t="s">
        <v>49</v>
      </c>
      <c r="P192" s="1" t="n">
        <v>66069563748</v>
      </c>
      <c r="Q192" s="19" t="n">
        <v>243432</v>
      </c>
      <c r="R192" s="19" t="n">
        <v>243437</v>
      </c>
    </row>
    <row r="193" customFormat="false" ht="24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8" t="s">
        <v>34</v>
      </c>
      <c r="F193" s="18" t="s">
        <v>35</v>
      </c>
      <c r="G193" s="17" t="s">
        <v>307</v>
      </c>
      <c r="H193" s="10" t="n">
        <v>479000</v>
      </c>
      <c r="I193" s="18" t="s">
        <v>37</v>
      </c>
      <c r="J193" s="18" t="s">
        <v>38</v>
      </c>
      <c r="K193" s="18" t="s">
        <v>8</v>
      </c>
      <c r="L193" s="10" t="n">
        <v>476760</v>
      </c>
      <c r="M193" s="10" t="n">
        <v>476000</v>
      </c>
      <c r="N193" s="11" t="n">
        <v>1929900614224</v>
      </c>
      <c r="O193" s="18" t="s">
        <v>168</v>
      </c>
      <c r="P193" s="1" t="n">
        <v>66069569529</v>
      </c>
      <c r="Q193" s="19" t="n">
        <v>243433</v>
      </c>
      <c r="R193" s="19" t="n">
        <v>243523</v>
      </c>
    </row>
    <row r="194" customFormat="false" ht="24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8" t="s">
        <v>34</v>
      </c>
      <c r="F194" s="18" t="s">
        <v>35</v>
      </c>
      <c r="G194" s="17" t="s">
        <v>308</v>
      </c>
      <c r="H194" s="10" t="n">
        <v>20000</v>
      </c>
      <c r="I194" s="18" t="s">
        <v>37</v>
      </c>
      <c r="J194" s="18" t="s">
        <v>38</v>
      </c>
      <c r="K194" s="18" t="s">
        <v>8</v>
      </c>
      <c r="L194" s="10" t="n">
        <v>20000</v>
      </c>
      <c r="M194" s="10" t="n">
        <v>20000</v>
      </c>
      <c r="N194" s="11" t="s">
        <v>309</v>
      </c>
      <c r="O194" s="18" t="s">
        <v>310</v>
      </c>
      <c r="P194" s="1" t="n">
        <v>66079150845</v>
      </c>
      <c r="Q194" s="19" t="n">
        <v>243441</v>
      </c>
      <c r="R194" s="19" t="n">
        <v>243501</v>
      </c>
    </row>
    <row r="195" customFormat="false" ht="24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3</v>
      </c>
      <c r="E195" s="18" t="s">
        <v>34</v>
      </c>
      <c r="F195" s="18" t="s">
        <v>35</v>
      </c>
      <c r="G195" s="17" t="s">
        <v>306</v>
      </c>
      <c r="H195" s="10" t="n">
        <v>6285</v>
      </c>
      <c r="I195" s="18" t="s">
        <v>37</v>
      </c>
      <c r="J195" s="18" t="s">
        <v>38</v>
      </c>
      <c r="K195" s="18" t="s">
        <v>8</v>
      </c>
      <c r="L195" s="10" t="n">
        <v>6285</v>
      </c>
      <c r="M195" s="10" t="n">
        <v>6285</v>
      </c>
      <c r="N195" s="11" t="s">
        <v>105</v>
      </c>
      <c r="O195" s="18" t="s">
        <v>163</v>
      </c>
      <c r="P195" s="1" t="n">
        <v>66079154368</v>
      </c>
      <c r="Q195" s="19" t="n">
        <v>243441</v>
      </c>
      <c r="R195" s="19" t="n">
        <v>243446</v>
      </c>
    </row>
    <row r="196" customFormat="false" ht="24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3</v>
      </c>
      <c r="E196" s="18" t="s">
        <v>34</v>
      </c>
      <c r="F196" s="18" t="s">
        <v>35</v>
      </c>
      <c r="G196" s="17" t="s">
        <v>311</v>
      </c>
      <c r="H196" s="10" t="n">
        <v>3150</v>
      </c>
      <c r="I196" s="18" t="s">
        <v>37</v>
      </c>
      <c r="J196" s="18" t="s">
        <v>38</v>
      </c>
      <c r="K196" s="18" t="s">
        <v>8</v>
      </c>
      <c r="L196" s="10" t="n">
        <v>3150</v>
      </c>
      <c r="M196" s="10" t="n">
        <v>3150</v>
      </c>
      <c r="N196" s="11" t="s">
        <v>41</v>
      </c>
      <c r="O196" s="18" t="s">
        <v>42</v>
      </c>
      <c r="P196" s="1" t="n">
        <v>66079184139</v>
      </c>
      <c r="Q196" s="19" t="n">
        <v>243444</v>
      </c>
      <c r="R196" s="19" t="n">
        <v>243449</v>
      </c>
    </row>
    <row r="197" customFormat="false" ht="24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3</v>
      </c>
      <c r="E197" s="18" t="s">
        <v>34</v>
      </c>
      <c r="F197" s="18" t="s">
        <v>35</v>
      </c>
      <c r="G197" s="17" t="s">
        <v>312</v>
      </c>
      <c r="H197" s="10" t="n">
        <v>450</v>
      </c>
      <c r="I197" s="18" t="s">
        <v>37</v>
      </c>
      <c r="J197" s="18" t="s">
        <v>38</v>
      </c>
      <c r="K197" s="18" t="s">
        <v>8</v>
      </c>
      <c r="L197" s="10" t="n">
        <v>450</v>
      </c>
      <c r="M197" s="10" t="n">
        <v>450</v>
      </c>
      <c r="N197" s="11" t="s">
        <v>41</v>
      </c>
      <c r="O197" s="18" t="s">
        <v>42</v>
      </c>
      <c r="P197" s="1" t="n">
        <v>66079212097</v>
      </c>
      <c r="Q197" s="19" t="n">
        <v>243445</v>
      </c>
      <c r="R197" s="19" t="n">
        <v>243460</v>
      </c>
    </row>
    <row r="198" customFormat="false" ht="24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8" t="s">
        <v>34</v>
      </c>
      <c r="F198" s="18" t="s">
        <v>35</v>
      </c>
      <c r="G198" s="17" t="s">
        <v>313</v>
      </c>
      <c r="H198" s="10" t="n">
        <v>69550</v>
      </c>
      <c r="I198" s="18" t="s">
        <v>37</v>
      </c>
      <c r="J198" s="18" t="s">
        <v>38</v>
      </c>
      <c r="K198" s="18" t="s">
        <v>8</v>
      </c>
      <c r="L198" s="10" t="n">
        <v>69550</v>
      </c>
      <c r="M198" s="10" t="n">
        <v>69550</v>
      </c>
      <c r="N198" s="11" t="s">
        <v>65</v>
      </c>
      <c r="O198" s="18" t="s">
        <v>66</v>
      </c>
      <c r="P198" s="1" t="n">
        <v>66079228654</v>
      </c>
      <c r="Q198" s="19" t="n">
        <v>243445</v>
      </c>
      <c r="R198" s="19" t="n">
        <v>243460</v>
      </c>
    </row>
    <row r="199" customFormat="false" ht="24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8" t="s">
        <v>34</v>
      </c>
      <c r="F199" s="18" t="s">
        <v>35</v>
      </c>
      <c r="G199" s="17" t="s">
        <v>314</v>
      </c>
      <c r="H199" s="10" t="n">
        <v>62500</v>
      </c>
      <c r="I199" s="18" t="s">
        <v>37</v>
      </c>
      <c r="J199" s="18" t="s">
        <v>38</v>
      </c>
      <c r="K199" s="18" t="s">
        <v>8</v>
      </c>
      <c r="L199" s="10" t="n">
        <v>62500</v>
      </c>
      <c r="M199" s="10" t="n">
        <v>62500</v>
      </c>
      <c r="N199" s="11" t="s">
        <v>109</v>
      </c>
      <c r="O199" s="18" t="s">
        <v>110</v>
      </c>
      <c r="P199" s="1" t="n">
        <v>66079245580</v>
      </c>
      <c r="Q199" s="19" t="n">
        <v>243446</v>
      </c>
      <c r="R199" s="19" t="n">
        <v>243476</v>
      </c>
    </row>
    <row r="200" customFormat="false" ht="24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3</v>
      </c>
      <c r="E200" s="18" t="s">
        <v>34</v>
      </c>
      <c r="F200" s="18" t="s">
        <v>35</v>
      </c>
      <c r="G200" s="17" t="s">
        <v>315</v>
      </c>
      <c r="H200" s="10" t="n">
        <v>8000</v>
      </c>
      <c r="I200" s="18" t="s">
        <v>37</v>
      </c>
      <c r="J200" s="18" t="s">
        <v>38</v>
      </c>
      <c r="K200" s="18" t="s">
        <v>8</v>
      </c>
      <c r="L200" s="10" t="n">
        <v>8000</v>
      </c>
      <c r="M200" s="10" t="n">
        <v>8000</v>
      </c>
      <c r="N200" s="11" t="n">
        <v>3920100017106</v>
      </c>
      <c r="O200" s="18" t="s">
        <v>316</v>
      </c>
      <c r="P200" s="1" t="n">
        <v>66079259548</v>
      </c>
      <c r="Q200" s="19" t="n">
        <v>243446</v>
      </c>
      <c r="R200" s="19" t="n">
        <v>243451</v>
      </c>
    </row>
    <row r="201" customFormat="false" ht="24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3</v>
      </c>
      <c r="E201" s="18" t="s">
        <v>34</v>
      </c>
      <c r="F201" s="18" t="s">
        <v>35</v>
      </c>
      <c r="G201" s="17" t="s">
        <v>317</v>
      </c>
      <c r="H201" s="10" t="n">
        <v>5000</v>
      </c>
      <c r="I201" s="18" t="s">
        <v>37</v>
      </c>
      <c r="J201" s="18" t="s">
        <v>38</v>
      </c>
      <c r="K201" s="18" t="s">
        <v>8</v>
      </c>
      <c r="L201" s="10" t="n">
        <v>5000</v>
      </c>
      <c r="M201" s="10" t="n">
        <v>5000</v>
      </c>
      <c r="N201" s="11" t="s">
        <v>41</v>
      </c>
      <c r="O201" s="18" t="s">
        <v>42</v>
      </c>
      <c r="P201" s="1" t="n">
        <v>66079278752</v>
      </c>
      <c r="Q201" s="19" t="n">
        <v>243447</v>
      </c>
      <c r="R201" s="19" t="n">
        <v>243454</v>
      </c>
    </row>
    <row r="202" customFormat="false" ht="24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3</v>
      </c>
      <c r="E202" s="18" t="s">
        <v>34</v>
      </c>
      <c r="F202" s="18" t="s">
        <v>35</v>
      </c>
      <c r="G202" s="17" t="s">
        <v>318</v>
      </c>
      <c r="H202" s="10" t="n">
        <v>939</v>
      </c>
      <c r="I202" s="18" t="s">
        <v>37</v>
      </c>
      <c r="J202" s="18" t="s">
        <v>38</v>
      </c>
      <c r="K202" s="18" t="s">
        <v>8</v>
      </c>
      <c r="L202" s="10" t="n">
        <v>939</v>
      </c>
      <c r="M202" s="10" t="n">
        <v>939</v>
      </c>
      <c r="N202" s="11" t="n">
        <v>3920400181602</v>
      </c>
      <c r="O202" s="18" t="s">
        <v>83</v>
      </c>
      <c r="P202" s="1" t="n">
        <v>66079292039</v>
      </c>
      <c r="Q202" s="19" t="n">
        <v>243447</v>
      </c>
      <c r="R202" s="19" t="n">
        <v>243452</v>
      </c>
    </row>
    <row r="203" customFormat="false" ht="24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8" t="s">
        <v>34</v>
      </c>
      <c r="F203" s="18" t="s">
        <v>35</v>
      </c>
      <c r="G203" s="17" t="s">
        <v>315</v>
      </c>
      <c r="H203" s="10" t="n">
        <v>9600</v>
      </c>
      <c r="I203" s="18" t="s">
        <v>37</v>
      </c>
      <c r="J203" s="18" t="s">
        <v>38</v>
      </c>
      <c r="K203" s="18" t="s">
        <v>8</v>
      </c>
      <c r="L203" s="10" t="n">
        <v>9600</v>
      </c>
      <c r="M203" s="10" t="n">
        <v>9600</v>
      </c>
      <c r="N203" s="11" t="s">
        <v>109</v>
      </c>
      <c r="O203" s="18" t="s">
        <v>110</v>
      </c>
      <c r="P203" s="1" t="n">
        <v>66079313639</v>
      </c>
      <c r="Q203" s="19" t="n">
        <v>243448</v>
      </c>
      <c r="R203" s="19" t="n">
        <v>243453</v>
      </c>
    </row>
    <row r="204" customFormat="false" ht="24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8" t="s">
        <v>34</v>
      </c>
      <c r="F204" s="18" t="s">
        <v>35</v>
      </c>
      <c r="G204" s="17" t="s">
        <v>319</v>
      </c>
      <c r="H204" s="10" t="n">
        <v>36050</v>
      </c>
      <c r="I204" s="18" t="s">
        <v>37</v>
      </c>
      <c r="J204" s="18" t="s">
        <v>38</v>
      </c>
      <c r="K204" s="18" t="s">
        <v>8</v>
      </c>
      <c r="L204" s="10" t="n">
        <v>36050</v>
      </c>
      <c r="M204" s="10" t="n">
        <v>36050</v>
      </c>
      <c r="N204" s="11" t="n">
        <v>1929900116135</v>
      </c>
      <c r="O204" s="12" t="s">
        <v>49</v>
      </c>
      <c r="P204" s="1" t="n">
        <v>66079353128</v>
      </c>
      <c r="Q204" s="19" t="n">
        <v>243451</v>
      </c>
      <c r="R204" s="19" t="n">
        <v>243466</v>
      </c>
    </row>
    <row r="205" customFormat="false" ht="24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3</v>
      </c>
      <c r="E205" s="18" t="s">
        <v>34</v>
      </c>
      <c r="F205" s="18" t="s">
        <v>35</v>
      </c>
      <c r="G205" s="17" t="s">
        <v>320</v>
      </c>
      <c r="H205" s="10" t="n">
        <v>790</v>
      </c>
      <c r="I205" s="18" t="s">
        <v>37</v>
      </c>
      <c r="J205" s="18" t="s">
        <v>38</v>
      </c>
      <c r="K205" s="18" t="s">
        <v>8</v>
      </c>
      <c r="L205" s="10" t="n">
        <v>790</v>
      </c>
      <c r="M205" s="10" t="n">
        <v>790</v>
      </c>
      <c r="N205" s="11" t="n">
        <v>1929900116135</v>
      </c>
      <c r="O205" s="12" t="s">
        <v>49</v>
      </c>
      <c r="P205" s="1" t="n">
        <v>66079382148</v>
      </c>
      <c r="Q205" s="19" t="n">
        <v>243452</v>
      </c>
      <c r="R205" s="19" t="n">
        <v>243457</v>
      </c>
    </row>
    <row r="206" customFormat="false" ht="24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3</v>
      </c>
      <c r="E206" s="18" t="s">
        <v>34</v>
      </c>
      <c r="F206" s="18" t="s">
        <v>35</v>
      </c>
      <c r="G206" s="17" t="s">
        <v>321</v>
      </c>
      <c r="H206" s="10" t="n">
        <v>2900</v>
      </c>
      <c r="I206" s="18" t="s">
        <v>37</v>
      </c>
      <c r="J206" s="18" t="s">
        <v>38</v>
      </c>
      <c r="K206" s="18" t="s">
        <v>8</v>
      </c>
      <c r="L206" s="10" t="n">
        <v>2900</v>
      </c>
      <c r="M206" s="10" t="n">
        <v>2900</v>
      </c>
      <c r="N206" s="11" t="n">
        <v>1929900116135</v>
      </c>
      <c r="O206" s="12" t="s">
        <v>49</v>
      </c>
      <c r="P206" s="1" t="n">
        <v>66079387679</v>
      </c>
      <c r="Q206" s="19" t="n">
        <v>243452</v>
      </c>
      <c r="R206" s="19" t="n">
        <v>243457</v>
      </c>
    </row>
    <row r="207" customFormat="false" ht="24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3</v>
      </c>
      <c r="E207" s="18" t="s">
        <v>34</v>
      </c>
      <c r="F207" s="18" t="s">
        <v>35</v>
      </c>
      <c r="G207" s="17" t="s">
        <v>322</v>
      </c>
      <c r="H207" s="10" t="n">
        <v>40000</v>
      </c>
      <c r="I207" s="18" t="s">
        <v>37</v>
      </c>
      <c r="J207" s="18" t="s">
        <v>38</v>
      </c>
      <c r="K207" s="18" t="s">
        <v>8</v>
      </c>
      <c r="L207" s="10" t="n">
        <v>40000</v>
      </c>
      <c r="M207" s="10" t="n">
        <v>40000</v>
      </c>
      <c r="N207" s="11" t="n">
        <v>3910600125005</v>
      </c>
      <c r="O207" s="18" t="s">
        <v>323</v>
      </c>
      <c r="P207" s="1" t="n">
        <v>66079396646</v>
      </c>
      <c r="Q207" s="19" t="n">
        <v>243452</v>
      </c>
      <c r="R207" s="19" t="n">
        <v>243457</v>
      </c>
    </row>
    <row r="208" customFormat="false" ht="24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8" t="s">
        <v>34</v>
      </c>
      <c r="F208" s="18" t="s">
        <v>35</v>
      </c>
      <c r="G208" s="17" t="s">
        <v>324</v>
      </c>
      <c r="H208" s="10" t="n">
        <v>32500</v>
      </c>
      <c r="I208" s="18" t="s">
        <v>37</v>
      </c>
      <c r="J208" s="18" t="s">
        <v>38</v>
      </c>
      <c r="K208" s="18" t="s">
        <v>8</v>
      </c>
      <c r="L208" s="10" t="n">
        <v>32500</v>
      </c>
      <c r="M208" s="10" t="n">
        <v>32500</v>
      </c>
      <c r="N208" s="11" t="n">
        <v>3910600125005</v>
      </c>
      <c r="O208" s="18" t="s">
        <v>323</v>
      </c>
      <c r="P208" s="1" t="n">
        <v>66079419106</v>
      </c>
      <c r="Q208" s="19" t="n">
        <v>243453</v>
      </c>
      <c r="R208" s="19" t="n">
        <v>243458</v>
      </c>
    </row>
    <row r="209" customFormat="false" ht="24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8" t="s">
        <v>34</v>
      </c>
      <c r="F209" s="18" t="s">
        <v>35</v>
      </c>
      <c r="G209" s="17" t="s">
        <v>325</v>
      </c>
      <c r="H209" s="10" t="n">
        <v>2700</v>
      </c>
      <c r="I209" s="18" t="s">
        <v>37</v>
      </c>
      <c r="J209" s="18" t="s">
        <v>38</v>
      </c>
      <c r="K209" s="18" t="s">
        <v>8</v>
      </c>
      <c r="L209" s="10" t="n">
        <v>2700</v>
      </c>
      <c r="M209" s="10" t="n">
        <v>2700</v>
      </c>
      <c r="N209" s="11" t="s">
        <v>41</v>
      </c>
      <c r="O209" s="18" t="s">
        <v>42</v>
      </c>
      <c r="P209" s="1" t="n">
        <v>66079448394</v>
      </c>
      <c r="Q209" s="19" t="n">
        <v>243454</v>
      </c>
      <c r="R209" s="19" t="n">
        <v>243459</v>
      </c>
    </row>
    <row r="210" customFormat="false" ht="24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3</v>
      </c>
      <c r="E210" s="18" t="s">
        <v>34</v>
      </c>
      <c r="F210" s="18" t="s">
        <v>35</v>
      </c>
      <c r="G210" s="17" t="s">
        <v>326</v>
      </c>
      <c r="H210" s="10" t="n">
        <v>3150</v>
      </c>
      <c r="I210" s="18" t="s">
        <v>37</v>
      </c>
      <c r="J210" s="18" t="s">
        <v>38</v>
      </c>
      <c r="K210" s="18" t="s">
        <v>8</v>
      </c>
      <c r="L210" s="10" t="n">
        <v>3150</v>
      </c>
      <c r="M210" s="10" t="n">
        <v>3150</v>
      </c>
      <c r="N210" s="11" t="s">
        <v>41</v>
      </c>
      <c r="O210" s="18" t="s">
        <v>42</v>
      </c>
      <c r="P210" s="1" t="n">
        <v>66079453347</v>
      </c>
      <c r="Q210" s="19" t="n">
        <v>243454</v>
      </c>
      <c r="R210" s="19" t="n">
        <v>243459</v>
      </c>
    </row>
    <row r="211" customFormat="false" ht="24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3</v>
      </c>
      <c r="E211" s="18" t="s">
        <v>34</v>
      </c>
      <c r="F211" s="18" t="s">
        <v>35</v>
      </c>
      <c r="G211" s="17" t="s">
        <v>151</v>
      </c>
      <c r="H211" s="10" t="n">
        <v>7500</v>
      </c>
      <c r="I211" s="18" t="s">
        <v>37</v>
      </c>
      <c r="J211" s="18" t="s">
        <v>38</v>
      </c>
      <c r="K211" s="18" t="s">
        <v>8</v>
      </c>
      <c r="L211" s="10" t="n">
        <v>7500</v>
      </c>
      <c r="M211" s="10" t="n">
        <v>7500</v>
      </c>
      <c r="N211" s="11" t="n">
        <v>3920400602381</v>
      </c>
      <c r="O211" s="18" t="s">
        <v>81</v>
      </c>
      <c r="P211" s="1" t="n">
        <v>66079458779</v>
      </c>
      <c r="Q211" s="19" t="n">
        <v>243454</v>
      </c>
      <c r="R211" s="19" t="n">
        <v>243459</v>
      </c>
    </row>
    <row r="212" customFormat="false" ht="24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3</v>
      </c>
      <c r="E212" s="18" t="s">
        <v>34</v>
      </c>
      <c r="F212" s="18" t="s">
        <v>35</v>
      </c>
      <c r="G212" s="17" t="s">
        <v>327</v>
      </c>
      <c r="H212" s="10" t="n">
        <v>3440</v>
      </c>
      <c r="I212" s="18" t="s">
        <v>37</v>
      </c>
      <c r="J212" s="18" t="s">
        <v>38</v>
      </c>
      <c r="K212" s="18" t="s">
        <v>8</v>
      </c>
      <c r="L212" s="10" t="n">
        <v>3440</v>
      </c>
      <c r="M212" s="10" t="n">
        <v>3440</v>
      </c>
      <c r="N212" s="11" t="n">
        <v>1929900116135</v>
      </c>
      <c r="O212" s="12" t="s">
        <v>49</v>
      </c>
      <c r="P212" s="1" t="n">
        <v>66079459585</v>
      </c>
      <c r="Q212" s="19" t="n">
        <v>243454</v>
      </c>
      <c r="R212" s="19" t="n">
        <v>243457</v>
      </c>
    </row>
    <row r="213" customFormat="false" ht="24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8" t="s">
        <v>34</v>
      </c>
      <c r="F213" s="18" t="s">
        <v>35</v>
      </c>
      <c r="G213" s="17" t="s">
        <v>328</v>
      </c>
      <c r="H213" s="10" t="n">
        <v>28565</v>
      </c>
      <c r="I213" s="18" t="s">
        <v>37</v>
      </c>
      <c r="J213" s="18" t="s">
        <v>38</v>
      </c>
      <c r="K213" s="18" t="s">
        <v>8</v>
      </c>
      <c r="L213" s="10" t="n">
        <v>28565</v>
      </c>
      <c r="M213" s="10" t="n">
        <v>28565</v>
      </c>
      <c r="N213" s="11" t="n">
        <v>1929900614224</v>
      </c>
      <c r="O213" s="18" t="s">
        <v>168</v>
      </c>
      <c r="P213" s="1" t="n">
        <v>66079489278</v>
      </c>
      <c r="Q213" s="19" t="n">
        <v>243455</v>
      </c>
      <c r="R213" s="19" t="n">
        <v>243460</v>
      </c>
    </row>
    <row r="214" customFormat="false" ht="24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8" t="s">
        <v>34</v>
      </c>
      <c r="F214" s="18" t="s">
        <v>35</v>
      </c>
      <c r="G214" s="17" t="s">
        <v>329</v>
      </c>
      <c r="H214" s="10" t="n">
        <v>1400</v>
      </c>
      <c r="I214" s="18" t="s">
        <v>37</v>
      </c>
      <c r="J214" s="18" t="s">
        <v>38</v>
      </c>
      <c r="K214" s="18" t="s">
        <v>8</v>
      </c>
      <c r="L214" s="10" t="n">
        <v>1400</v>
      </c>
      <c r="M214" s="10" t="n">
        <v>1400</v>
      </c>
      <c r="N214" s="11" t="n">
        <v>3920300448666</v>
      </c>
      <c r="O214" s="18" t="s">
        <v>330</v>
      </c>
      <c r="P214" s="1" t="n">
        <v>66079526273</v>
      </c>
      <c r="Q214" s="19" t="n">
        <v>243458</v>
      </c>
      <c r="R214" s="19" t="n">
        <v>243463</v>
      </c>
    </row>
    <row r="215" customFormat="false" ht="24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3</v>
      </c>
      <c r="E215" s="18" t="s">
        <v>34</v>
      </c>
      <c r="F215" s="18" t="s">
        <v>35</v>
      </c>
      <c r="G215" s="17" t="s">
        <v>331</v>
      </c>
      <c r="H215" s="10" t="n">
        <v>4100</v>
      </c>
      <c r="I215" s="18" t="s">
        <v>37</v>
      </c>
      <c r="J215" s="18" t="s">
        <v>38</v>
      </c>
      <c r="K215" s="18" t="s">
        <v>8</v>
      </c>
      <c r="L215" s="10" t="n">
        <v>4100</v>
      </c>
      <c r="M215" s="10" t="n">
        <v>4100</v>
      </c>
      <c r="N215" s="11" t="n">
        <v>1920400150671</v>
      </c>
      <c r="O215" s="18" t="s">
        <v>332</v>
      </c>
      <c r="P215" s="1" t="n">
        <v>66079534451</v>
      </c>
      <c r="Q215" s="19" t="n">
        <v>243458</v>
      </c>
      <c r="R215" s="19" t="n">
        <v>243460</v>
      </c>
    </row>
    <row r="216" customFormat="false" ht="24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3</v>
      </c>
      <c r="E216" s="18" t="s">
        <v>34</v>
      </c>
      <c r="F216" s="18" t="s">
        <v>35</v>
      </c>
      <c r="G216" s="17" t="s">
        <v>333</v>
      </c>
      <c r="H216" s="10" t="n">
        <v>3600</v>
      </c>
      <c r="I216" s="18" t="s">
        <v>37</v>
      </c>
      <c r="J216" s="18" t="s">
        <v>38</v>
      </c>
      <c r="K216" s="18" t="s">
        <v>8</v>
      </c>
      <c r="L216" s="10" t="n">
        <v>3600</v>
      </c>
      <c r="M216" s="10" t="n">
        <v>3600</v>
      </c>
      <c r="N216" s="11" t="n">
        <v>1909700067254</v>
      </c>
      <c r="O216" s="18" t="s">
        <v>334</v>
      </c>
      <c r="P216" s="1" t="n">
        <v>66079533664</v>
      </c>
      <c r="Q216" s="19" t="n">
        <v>243458</v>
      </c>
      <c r="R216" s="19" t="n">
        <v>243463</v>
      </c>
    </row>
    <row r="217" customFormat="false" ht="24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3</v>
      </c>
      <c r="E217" s="18" t="s">
        <v>34</v>
      </c>
      <c r="F217" s="18" t="s">
        <v>35</v>
      </c>
      <c r="G217" s="17" t="s">
        <v>335</v>
      </c>
      <c r="H217" s="10" t="n">
        <v>13900</v>
      </c>
      <c r="I217" s="18" t="s">
        <v>37</v>
      </c>
      <c r="J217" s="18" t="s">
        <v>38</v>
      </c>
      <c r="K217" s="18" t="s">
        <v>8</v>
      </c>
      <c r="L217" s="10" t="n">
        <v>13900</v>
      </c>
      <c r="M217" s="10" t="n">
        <v>13900</v>
      </c>
      <c r="N217" s="11" t="n">
        <v>1920400128578</v>
      </c>
      <c r="O217" s="18" t="s">
        <v>70</v>
      </c>
      <c r="P217" s="1" t="n">
        <v>66079535915</v>
      </c>
      <c r="Q217" s="19" t="n">
        <v>243458</v>
      </c>
      <c r="R217" s="19" t="n">
        <v>243459</v>
      </c>
    </row>
    <row r="218" customFormat="false" ht="24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8" t="s">
        <v>34</v>
      </c>
      <c r="F218" s="18" t="s">
        <v>35</v>
      </c>
      <c r="G218" s="17" t="s">
        <v>336</v>
      </c>
      <c r="H218" s="10" t="n">
        <v>1608</v>
      </c>
      <c r="I218" s="18" t="s">
        <v>37</v>
      </c>
      <c r="J218" s="18" t="s">
        <v>38</v>
      </c>
      <c r="K218" s="18" t="s">
        <v>8</v>
      </c>
      <c r="L218" s="10" t="n">
        <v>1608</v>
      </c>
      <c r="M218" s="10" t="n">
        <v>1608</v>
      </c>
      <c r="N218" s="11" t="s">
        <v>41</v>
      </c>
      <c r="O218" s="18" t="s">
        <v>42</v>
      </c>
      <c r="P218" s="1" t="n">
        <v>66079536513</v>
      </c>
      <c r="Q218" s="19" t="n">
        <v>243458</v>
      </c>
      <c r="R218" s="19" t="n">
        <v>243459</v>
      </c>
    </row>
    <row r="219" customFormat="false" ht="24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8" t="s">
        <v>34</v>
      </c>
      <c r="F219" s="18" t="s">
        <v>35</v>
      </c>
      <c r="G219" s="17" t="s">
        <v>337</v>
      </c>
      <c r="H219" s="10" t="n">
        <v>8740</v>
      </c>
      <c r="I219" s="18" t="s">
        <v>37</v>
      </c>
      <c r="J219" s="18" t="s">
        <v>38</v>
      </c>
      <c r="K219" s="18" t="s">
        <v>8</v>
      </c>
      <c r="L219" s="10" t="n">
        <v>8740</v>
      </c>
      <c r="M219" s="10" t="n">
        <v>8740</v>
      </c>
      <c r="N219" s="11" t="n">
        <v>3920200127507</v>
      </c>
      <c r="O219" s="18" t="s">
        <v>338</v>
      </c>
      <c r="P219" s="1" t="n">
        <v>66079536316</v>
      </c>
      <c r="Q219" s="19" t="n">
        <v>243458</v>
      </c>
      <c r="R219" s="19" t="n">
        <v>243463</v>
      </c>
    </row>
    <row r="220" customFormat="false" ht="24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3</v>
      </c>
      <c r="E220" s="18" t="s">
        <v>34</v>
      </c>
      <c r="F220" s="18" t="s">
        <v>35</v>
      </c>
      <c r="G220" s="17" t="s">
        <v>339</v>
      </c>
      <c r="H220" s="10" t="n">
        <v>391000</v>
      </c>
      <c r="I220" s="18" t="s">
        <v>37</v>
      </c>
      <c r="J220" s="18" t="s">
        <v>38</v>
      </c>
      <c r="K220" s="18" t="s">
        <v>8</v>
      </c>
      <c r="L220" s="10" t="n">
        <v>388773</v>
      </c>
      <c r="M220" s="10" t="n">
        <v>388000</v>
      </c>
      <c r="N220" s="11" t="n">
        <v>1929900138554</v>
      </c>
      <c r="O220" s="18" t="s">
        <v>340</v>
      </c>
      <c r="P220" s="1" t="n">
        <v>66079472641</v>
      </c>
      <c r="Q220" s="19" t="n">
        <v>243458</v>
      </c>
      <c r="R220" s="19" t="n">
        <v>243518</v>
      </c>
    </row>
    <row r="221" customFormat="false" ht="24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3</v>
      </c>
      <c r="E221" s="18" t="s">
        <v>34</v>
      </c>
      <c r="F221" s="18" t="s">
        <v>35</v>
      </c>
      <c r="G221" s="17" t="s">
        <v>341</v>
      </c>
      <c r="H221" s="10" t="n">
        <v>391000</v>
      </c>
      <c r="I221" s="18" t="s">
        <v>37</v>
      </c>
      <c r="J221" s="18" t="s">
        <v>38</v>
      </c>
      <c r="K221" s="18" t="s">
        <v>8</v>
      </c>
      <c r="L221" s="10" t="n">
        <v>389764</v>
      </c>
      <c r="M221" s="10" t="n">
        <v>389000</v>
      </c>
      <c r="N221" s="11" t="n">
        <v>1929900138554</v>
      </c>
      <c r="O221" s="18" t="s">
        <v>340</v>
      </c>
      <c r="P221" s="1" t="n">
        <v>66079514810</v>
      </c>
      <c r="Q221" s="19" t="n">
        <v>243458</v>
      </c>
      <c r="R221" s="19" t="n">
        <v>243518</v>
      </c>
    </row>
    <row r="222" customFormat="false" ht="24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3</v>
      </c>
      <c r="E222" s="18" t="s">
        <v>34</v>
      </c>
      <c r="F222" s="18" t="s">
        <v>35</v>
      </c>
      <c r="G222" s="17" t="s">
        <v>342</v>
      </c>
      <c r="H222" s="10" t="n">
        <v>2500000</v>
      </c>
      <c r="I222" s="18" t="s">
        <v>343</v>
      </c>
      <c r="J222" s="18" t="s">
        <v>38</v>
      </c>
      <c r="K222" s="18" t="s">
        <v>155</v>
      </c>
      <c r="L222" s="10" t="n">
        <v>2500000</v>
      </c>
      <c r="M222" s="10" t="n">
        <v>2488000</v>
      </c>
      <c r="N222" s="11" t="s">
        <v>344</v>
      </c>
      <c r="O222" s="18" t="s">
        <v>345</v>
      </c>
      <c r="P222" s="1" t="n">
        <v>65097329619</v>
      </c>
      <c r="Q222" s="19" t="n">
        <v>243461</v>
      </c>
      <c r="R222" s="19" t="n">
        <v>243521</v>
      </c>
    </row>
    <row r="223" customFormat="false" ht="24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8" t="s">
        <v>34</v>
      </c>
      <c r="F223" s="18" t="s">
        <v>35</v>
      </c>
      <c r="G223" s="17" t="s">
        <v>346</v>
      </c>
      <c r="H223" s="10" t="n">
        <v>3150</v>
      </c>
      <c r="I223" s="18" t="s">
        <v>37</v>
      </c>
      <c r="J223" s="18" t="s">
        <v>38</v>
      </c>
      <c r="K223" s="18" t="s">
        <v>8</v>
      </c>
      <c r="L223" s="10" t="n">
        <v>3150</v>
      </c>
      <c r="M223" s="10" t="n">
        <v>3150</v>
      </c>
      <c r="N223" s="11" t="s">
        <v>41</v>
      </c>
      <c r="O223" s="18" t="s">
        <v>42</v>
      </c>
      <c r="P223" s="1" t="n">
        <v>66089204675</v>
      </c>
      <c r="Q223" s="19" t="n">
        <v>243475</v>
      </c>
      <c r="R223" s="19" t="n">
        <v>243476</v>
      </c>
    </row>
    <row r="224" customFormat="false" ht="24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8" t="s">
        <v>34</v>
      </c>
      <c r="F224" s="18" t="s">
        <v>35</v>
      </c>
      <c r="G224" s="17" t="s">
        <v>318</v>
      </c>
      <c r="H224" s="10" t="n">
        <v>1050</v>
      </c>
      <c r="I224" s="18" t="s">
        <v>37</v>
      </c>
      <c r="J224" s="18" t="s">
        <v>38</v>
      </c>
      <c r="K224" s="18" t="s">
        <v>8</v>
      </c>
      <c r="L224" s="10" t="n">
        <v>1050</v>
      </c>
      <c r="M224" s="10" t="n">
        <v>1050</v>
      </c>
      <c r="N224" s="11" t="n">
        <v>3920400181602</v>
      </c>
      <c r="O224" s="18" t="s">
        <v>83</v>
      </c>
      <c r="P224" s="1" t="n">
        <v>66089226894</v>
      </c>
      <c r="Q224" s="19" t="n">
        <v>243476</v>
      </c>
      <c r="R224" s="19" t="n">
        <v>243477</v>
      </c>
    </row>
    <row r="225" customFormat="false" ht="24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3</v>
      </c>
      <c r="E225" s="18" t="s">
        <v>34</v>
      </c>
      <c r="F225" s="18" t="s">
        <v>35</v>
      </c>
      <c r="G225" s="17" t="s">
        <v>347</v>
      </c>
      <c r="H225" s="10" t="n">
        <v>13032</v>
      </c>
      <c r="I225" s="18" t="s">
        <v>37</v>
      </c>
      <c r="J225" s="18" t="s">
        <v>38</v>
      </c>
      <c r="K225" s="18" t="s">
        <v>8</v>
      </c>
      <c r="L225" s="10" t="n">
        <v>13032</v>
      </c>
      <c r="M225" s="10" t="n">
        <v>13032</v>
      </c>
      <c r="N225" s="11" t="s">
        <v>41</v>
      </c>
      <c r="O225" s="18" t="s">
        <v>42</v>
      </c>
      <c r="P225" s="1" t="n">
        <v>66089276277</v>
      </c>
      <c r="Q225" s="19" t="n">
        <v>243480</v>
      </c>
      <c r="R225" s="19" t="n">
        <v>243487</v>
      </c>
    </row>
    <row r="226" customFormat="false" ht="24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3</v>
      </c>
      <c r="E226" s="18" t="s">
        <v>34</v>
      </c>
      <c r="F226" s="18" t="s">
        <v>35</v>
      </c>
      <c r="G226" s="17" t="s">
        <v>348</v>
      </c>
      <c r="H226" s="10" t="n">
        <v>4200</v>
      </c>
      <c r="I226" s="18" t="s">
        <v>37</v>
      </c>
      <c r="J226" s="18" t="s">
        <v>38</v>
      </c>
      <c r="K226" s="18" t="s">
        <v>8</v>
      </c>
      <c r="L226" s="10" t="n">
        <v>4200</v>
      </c>
      <c r="M226" s="10" t="n">
        <v>4200</v>
      </c>
      <c r="N226" s="11" t="n">
        <v>1920400150671</v>
      </c>
      <c r="O226" s="18" t="s">
        <v>349</v>
      </c>
      <c r="P226" s="1" t="n">
        <v>66089276852</v>
      </c>
      <c r="Q226" s="19" t="n">
        <v>243480</v>
      </c>
      <c r="R226" s="19" t="n">
        <v>243487</v>
      </c>
    </row>
    <row r="227" customFormat="false" ht="24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3</v>
      </c>
      <c r="E227" s="18" t="s">
        <v>34</v>
      </c>
      <c r="F227" s="18" t="s">
        <v>35</v>
      </c>
      <c r="G227" s="17" t="s">
        <v>318</v>
      </c>
      <c r="H227" s="10" t="n">
        <v>975</v>
      </c>
      <c r="I227" s="18" t="s">
        <v>37</v>
      </c>
      <c r="J227" s="18" t="s">
        <v>38</v>
      </c>
      <c r="K227" s="18" t="s">
        <v>8</v>
      </c>
      <c r="L227" s="10" t="n">
        <v>975</v>
      </c>
      <c r="M227" s="10" t="n">
        <v>975</v>
      </c>
      <c r="N227" s="11" t="n">
        <v>3920400181602</v>
      </c>
      <c r="O227" s="18" t="s">
        <v>83</v>
      </c>
      <c r="P227" s="1" t="n">
        <v>66089285184</v>
      </c>
      <c r="Q227" s="19" t="n">
        <v>243480</v>
      </c>
      <c r="R227" s="19" t="n">
        <v>243485</v>
      </c>
    </row>
    <row r="228" customFormat="false" ht="24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3</v>
      </c>
      <c r="E228" s="18" t="s">
        <v>34</v>
      </c>
      <c r="F228" s="18" t="s">
        <v>35</v>
      </c>
      <c r="G228" s="17" t="s">
        <v>350</v>
      </c>
      <c r="H228" s="10" t="n">
        <v>5180</v>
      </c>
      <c r="I228" s="18" t="s">
        <v>37</v>
      </c>
      <c r="J228" s="18" t="s">
        <v>38</v>
      </c>
      <c r="K228" s="18" t="s">
        <v>8</v>
      </c>
      <c r="L228" s="10" t="n">
        <v>5180</v>
      </c>
      <c r="M228" s="10" t="n">
        <v>5180</v>
      </c>
      <c r="N228" s="11" t="s">
        <v>95</v>
      </c>
      <c r="O228" s="18" t="s">
        <v>305</v>
      </c>
      <c r="P228" s="1" t="n">
        <v>66089286683</v>
      </c>
      <c r="Q228" s="19" t="n">
        <v>243480</v>
      </c>
      <c r="R228" s="19" t="n">
        <v>243483</v>
      </c>
    </row>
    <row r="229" customFormat="false" ht="24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8" t="s">
        <v>34</v>
      </c>
      <c r="F229" s="18" t="s">
        <v>35</v>
      </c>
      <c r="G229" s="17" t="s">
        <v>351</v>
      </c>
      <c r="H229" s="10" t="n">
        <v>2100</v>
      </c>
      <c r="I229" s="18" t="s">
        <v>37</v>
      </c>
      <c r="J229" s="18" t="s">
        <v>38</v>
      </c>
      <c r="K229" s="18" t="s">
        <v>8</v>
      </c>
      <c r="L229" s="10" t="n">
        <v>2100</v>
      </c>
      <c r="M229" s="10" t="n">
        <v>2100</v>
      </c>
      <c r="N229" s="11" t="s">
        <v>95</v>
      </c>
      <c r="O229" s="18" t="s">
        <v>305</v>
      </c>
      <c r="P229" s="1" t="n">
        <v>66089434585</v>
      </c>
      <c r="Q229" s="19" t="n">
        <v>243486</v>
      </c>
      <c r="R229" s="19" t="n">
        <v>243491</v>
      </c>
    </row>
    <row r="230" customFormat="false" ht="24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8" t="s">
        <v>34</v>
      </c>
      <c r="F230" s="18" t="s">
        <v>35</v>
      </c>
      <c r="G230" s="17" t="s">
        <v>352</v>
      </c>
      <c r="H230" s="10" t="n">
        <v>11298</v>
      </c>
      <c r="I230" s="18" t="s">
        <v>37</v>
      </c>
      <c r="J230" s="18" t="s">
        <v>38</v>
      </c>
      <c r="K230" s="18" t="s">
        <v>8</v>
      </c>
      <c r="L230" s="10" t="n">
        <v>11298</v>
      </c>
      <c r="M230" s="10" t="n">
        <v>11298</v>
      </c>
      <c r="N230" s="11" t="s">
        <v>46</v>
      </c>
      <c r="O230" s="18" t="s">
        <v>47</v>
      </c>
      <c r="P230" s="1" t="n">
        <v>66089537757</v>
      </c>
      <c r="Q230" s="19" t="n">
        <v>243489</v>
      </c>
      <c r="R230" s="19" t="n">
        <v>243491</v>
      </c>
    </row>
    <row r="231" customFormat="false" ht="24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3</v>
      </c>
      <c r="E231" s="18" t="s">
        <v>34</v>
      </c>
      <c r="F231" s="18" t="s">
        <v>35</v>
      </c>
      <c r="G231" s="17" t="s">
        <v>353</v>
      </c>
      <c r="H231" s="10" t="n">
        <v>7150</v>
      </c>
      <c r="I231" s="18" t="s">
        <v>37</v>
      </c>
      <c r="J231" s="18" t="s">
        <v>38</v>
      </c>
      <c r="K231" s="18" t="s">
        <v>8</v>
      </c>
      <c r="L231" s="10" t="n">
        <v>7150</v>
      </c>
      <c r="M231" s="10" t="n">
        <v>7150</v>
      </c>
      <c r="N231" s="11" t="n">
        <v>3920100174392</v>
      </c>
      <c r="O231" s="18" t="s">
        <v>354</v>
      </c>
      <c r="P231" s="1" t="n">
        <v>66089557864</v>
      </c>
      <c r="Q231" s="19" t="n">
        <v>243490</v>
      </c>
      <c r="R231" s="19" t="n">
        <v>243495</v>
      </c>
    </row>
    <row r="232" customFormat="false" ht="24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3</v>
      </c>
      <c r="E232" s="18" t="s">
        <v>34</v>
      </c>
      <c r="F232" s="18" t="s">
        <v>35</v>
      </c>
      <c r="G232" s="17" t="s">
        <v>355</v>
      </c>
      <c r="H232" s="10" t="n">
        <v>9951200</v>
      </c>
      <c r="I232" s="18" t="s">
        <v>154</v>
      </c>
      <c r="J232" s="18" t="s">
        <v>38</v>
      </c>
      <c r="K232" s="18" t="s">
        <v>155</v>
      </c>
      <c r="L232" s="10" t="n">
        <v>9525558.47</v>
      </c>
      <c r="M232" s="10" t="n">
        <v>9523000</v>
      </c>
      <c r="N232" s="11" t="s">
        <v>356</v>
      </c>
      <c r="O232" s="18" t="s">
        <v>357</v>
      </c>
      <c r="P232" s="1" t="n">
        <v>66059320838</v>
      </c>
      <c r="Q232" s="19" t="n">
        <v>243486</v>
      </c>
      <c r="R232" s="19" t="n">
        <v>243646</v>
      </c>
    </row>
    <row r="233" customFormat="false" ht="24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3</v>
      </c>
      <c r="E233" s="18" t="s">
        <v>34</v>
      </c>
      <c r="F233" s="18" t="s">
        <v>35</v>
      </c>
      <c r="G233" s="17" t="s">
        <v>358</v>
      </c>
      <c r="H233" s="10" t="n">
        <v>4983</v>
      </c>
      <c r="I233" s="18" t="s">
        <v>37</v>
      </c>
      <c r="J233" s="18" t="s">
        <v>38</v>
      </c>
      <c r="K233" s="18" t="s">
        <v>8</v>
      </c>
      <c r="L233" s="10" t="n">
        <v>4983</v>
      </c>
      <c r="M233" s="10" t="n">
        <v>4983</v>
      </c>
      <c r="N233" s="11" t="s">
        <v>117</v>
      </c>
      <c r="O233" s="18" t="s">
        <v>118</v>
      </c>
      <c r="P233" s="1" t="n">
        <v>66089564903</v>
      </c>
      <c r="Q233" s="19" t="n">
        <v>243490</v>
      </c>
      <c r="R233" s="19" t="n">
        <v>243495</v>
      </c>
    </row>
    <row r="234" customFormat="false" ht="24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8" t="s">
        <v>34</v>
      </c>
      <c r="F234" s="18" t="s">
        <v>35</v>
      </c>
      <c r="G234" s="17" t="s">
        <v>359</v>
      </c>
      <c r="H234" s="10" t="n">
        <v>14000</v>
      </c>
      <c r="I234" s="18" t="s">
        <v>37</v>
      </c>
      <c r="J234" s="18" t="s">
        <v>38</v>
      </c>
      <c r="K234" s="18" t="s">
        <v>8</v>
      </c>
      <c r="L234" s="10" t="n">
        <v>14000</v>
      </c>
      <c r="M234" s="10" t="n">
        <v>14000</v>
      </c>
      <c r="N234" s="11" t="n">
        <v>3920200127507</v>
      </c>
      <c r="O234" s="18" t="s">
        <v>338</v>
      </c>
      <c r="P234" s="1" t="n">
        <v>66089578762</v>
      </c>
      <c r="Q234" s="19" t="n">
        <v>243490</v>
      </c>
      <c r="R234" s="19" t="n">
        <v>243505</v>
      </c>
    </row>
    <row r="235" customFormat="false" ht="24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8" t="s">
        <v>34</v>
      </c>
      <c r="F235" s="18" t="s">
        <v>35</v>
      </c>
      <c r="G235" s="17" t="s">
        <v>360</v>
      </c>
      <c r="H235" s="10" t="n">
        <v>4250</v>
      </c>
      <c r="I235" s="18" t="s">
        <v>37</v>
      </c>
      <c r="J235" s="18" t="s">
        <v>38</v>
      </c>
      <c r="K235" s="18" t="s">
        <v>8</v>
      </c>
      <c r="L235" s="10" t="n">
        <v>4250</v>
      </c>
      <c r="M235" s="10" t="n">
        <v>4250</v>
      </c>
      <c r="N235" s="11" t="n">
        <v>3200900039232</v>
      </c>
      <c r="O235" s="18" t="s">
        <v>102</v>
      </c>
      <c r="P235" s="1" t="n">
        <v>66089575058</v>
      </c>
      <c r="Q235" s="19" t="n">
        <v>243490</v>
      </c>
      <c r="R235" s="19" t="n">
        <v>243495</v>
      </c>
    </row>
    <row r="236" customFormat="false" ht="24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3</v>
      </c>
      <c r="E236" s="18" t="s">
        <v>34</v>
      </c>
      <c r="F236" s="18" t="s">
        <v>35</v>
      </c>
      <c r="G236" s="17" t="s">
        <v>361</v>
      </c>
      <c r="H236" s="10" t="n">
        <v>2400</v>
      </c>
      <c r="I236" s="18" t="s">
        <v>37</v>
      </c>
      <c r="J236" s="18" t="s">
        <v>38</v>
      </c>
      <c r="K236" s="18" t="s">
        <v>8</v>
      </c>
      <c r="L236" s="10" t="n">
        <v>2400</v>
      </c>
      <c r="M236" s="10" t="n">
        <v>2400</v>
      </c>
      <c r="N236" s="11" t="s">
        <v>117</v>
      </c>
      <c r="O236" s="18" t="s">
        <v>118</v>
      </c>
      <c r="P236" s="1" t="n">
        <v>66089577031</v>
      </c>
      <c r="Q236" s="19" t="n">
        <v>243490</v>
      </c>
      <c r="R236" s="19" t="n">
        <v>243495</v>
      </c>
    </row>
    <row r="237" customFormat="false" ht="24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3</v>
      </c>
      <c r="E237" s="18" t="s">
        <v>34</v>
      </c>
      <c r="F237" s="18" t="s">
        <v>35</v>
      </c>
      <c r="G237" s="17" t="s">
        <v>362</v>
      </c>
      <c r="H237" s="10" t="n">
        <v>17000</v>
      </c>
      <c r="I237" s="18" t="s">
        <v>37</v>
      </c>
      <c r="J237" s="18" t="s">
        <v>38</v>
      </c>
      <c r="K237" s="18" t="s">
        <v>8</v>
      </c>
      <c r="L237" s="10" t="n">
        <v>17000</v>
      </c>
      <c r="M237" s="10" t="n">
        <v>17000</v>
      </c>
      <c r="N237" s="11" t="n">
        <v>3920400271041</v>
      </c>
      <c r="O237" s="18" t="s">
        <v>363</v>
      </c>
      <c r="P237" s="1" t="n">
        <v>66089639565</v>
      </c>
      <c r="Q237" s="19" t="n">
        <v>243494</v>
      </c>
      <c r="R237" s="19" t="n">
        <v>243554</v>
      </c>
    </row>
    <row r="238" customFormat="false" ht="24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3</v>
      </c>
      <c r="E238" s="18" t="s">
        <v>34</v>
      </c>
      <c r="F238" s="18" t="s">
        <v>35</v>
      </c>
      <c r="G238" s="17" t="s">
        <v>364</v>
      </c>
      <c r="H238" s="10" t="n">
        <v>30000</v>
      </c>
      <c r="I238" s="18" t="s">
        <v>37</v>
      </c>
      <c r="J238" s="18" t="s">
        <v>38</v>
      </c>
      <c r="K238" s="18" t="s">
        <v>8</v>
      </c>
      <c r="L238" s="10" t="n">
        <v>30000</v>
      </c>
      <c r="M238" s="10" t="n">
        <v>30000</v>
      </c>
      <c r="N238" s="11" t="n">
        <v>3920400271041</v>
      </c>
      <c r="O238" s="18" t="s">
        <v>363</v>
      </c>
      <c r="P238" s="1" t="n">
        <v>66089648275</v>
      </c>
      <c r="Q238" s="19" t="n">
        <v>243494</v>
      </c>
      <c r="R238" s="19" t="n">
        <v>243554</v>
      </c>
    </row>
    <row r="239" customFormat="false" ht="24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8" t="s">
        <v>34</v>
      </c>
      <c r="F239" s="18" t="s">
        <v>35</v>
      </c>
      <c r="G239" s="17" t="s">
        <v>365</v>
      </c>
      <c r="H239" s="10" t="n">
        <v>36665</v>
      </c>
      <c r="I239" s="18" t="s">
        <v>37</v>
      </c>
      <c r="J239" s="18" t="s">
        <v>38</v>
      </c>
      <c r="K239" s="18" t="s">
        <v>8</v>
      </c>
      <c r="L239" s="10" t="n">
        <v>36665</v>
      </c>
      <c r="M239" s="10" t="n">
        <v>36665</v>
      </c>
      <c r="N239" s="11" t="n">
        <v>3300700121953</v>
      </c>
      <c r="O239" s="18" t="s">
        <v>89</v>
      </c>
      <c r="P239" s="1" t="n">
        <v>66089634662</v>
      </c>
      <c r="Q239" s="19" t="n">
        <v>243494</v>
      </c>
      <c r="R239" s="19" t="n">
        <v>243499</v>
      </c>
    </row>
    <row r="240" customFormat="false" ht="24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8" t="s">
        <v>34</v>
      </c>
      <c r="F240" s="18" t="s">
        <v>35</v>
      </c>
      <c r="G240" s="17" t="s">
        <v>366</v>
      </c>
      <c r="H240" s="10" t="n">
        <v>300</v>
      </c>
      <c r="I240" s="18" t="s">
        <v>37</v>
      </c>
      <c r="J240" s="18" t="s">
        <v>38</v>
      </c>
      <c r="K240" s="18" t="s">
        <v>8</v>
      </c>
      <c r="L240" s="10" t="n">
        <v>300</v>
      </c>
      <c r="M240" s="10" t="n">
        <v>300</v>
      </c>
      <c r="N240" s="11" t="s">
        <v>41</v>
      </c>
      <c r="O240" s="18" t="s">
        <v>42</v>
      </c>
      <c r="P240" s="1" t="n">
        <v>66089636044</v>
      </c>
      <c r="Q240" s="19" t="n">
        <v>243494</v>
      </c>
      <c r="R240" s="19" t="n">
        <v>243501</v>
      </c>
    </row>
    <row r="241" customFormat="false" ht="24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3</v>
      </c>
      <c r="E241" s="18" t="s">
        <v>34</v>
      </c>
      <c r="F241" s="18" t="s">
        <v>35</v>
      </c>
      <c r="G241" s="17" t="s">
        <v>367</v>
      </c>
      <c r="H241" s="10" t="n">
        <v>792</v>
      </c>
      <c r="I241" s="18" t="s">
        <v>37</v>
      </c>
      <c r="J241" s="18" t="s">
        <v>38</v>
      </c>
      <c r="K241" s="18" t="s">
        <v>8</v>
      </c>
      <c r="L241" s="10" t="n">
        <v>792</v>
      </c>
      <c r="M241" s="10" t="n">
        <v>792</v>
      </c>
      <c r="N241" s="11" t="n">
        <v>3920400181602</v>
      </c>
      <c r="O241" s="18" t="s">
        <v>368</v>
      </c>
      <c r="P241" s="1" t="n">
        <v>66089650668</v>
      </c>
      <c r="Q241" s="19" t="n">
        <v>243494</v>
      </c>
      <c r="R241" s="19" t="n">
        <v>243499</v>
      </c>
    </row>
    <row r="242" customFormat="false" ht="24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3</v>
      </c>
      <c r="E242" s="18" t="s">
        <v>34</v>
      </c>
      <c r="F242" s="18" t="s">
        <v>35</v>
      </c>
      <c r="G242" s="17" t="s">
        <v>369</v>
      </c>
      <c r="H242" s="10" t="n">
        <v>14647</v>
      </c>
      <c r="I242" s="18" t="s">
        <v>37</v>
      </c>
      <c r="J242" s="18" t="s">
        <v>38</v>
      </c>
      <c r="K242" s="18" t="s">
        <v>8</v>
      </c>
      <c r="L242" s="10" t="n">
        <v>14647</v>
      </c>
      <c r="M242" s="10" t="n">
        <v>14647</v>
      </c>
      <c r="N242" s="11" t="n">
        <v>3920200127507</v>
      </c>
      <c r="O242" s="18" t="s">
        <v>272</v>
      </c>
      <c r="P242" s="1" t="n">
        <v>66089668351</v>
      </c>
      <c r="Q242" s="19" t="n">
        <v>243495</v>
      </c>
      <c r="R242" s="19" t="n">
        <v>243500</v>
      </c>
    </row>
    <row r="243" customFormat="false" ht="24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3</v>
      </c>
      <c r="E243" s="18" t="s">
        <v>34</v>
      </c>
      <c r="F243" s="18" t="s">
        <v>35</v>
      </c>
      <c r="G243" s="17" t="s">
        <v>370</v>
      </c>
      <c r="H243" s="10" t="n">
        <v>3225</v>
      </c>
      <c r="I243" s="18" t="s">
        <v>37</v>
      </c>
      <c r="J243" s="18" t="s">
        <v>38</v>
      </c>
      <c r="K243" s="18" t="s">
        <v>8</v>
      </c>
      <c r="L243" s="10" t="n">
        <v>3225</v>
      </c>
      <c r="M243" s="10" t="n">
        <v>3225</v>
      </c>
      <c r="N243" s="11" t="n">
        <v>3200900039232</v>
      </c>
      <c r="O243" s="18" t="s">
        <v>102</v>
      </c>
      <c r="P243" s="1" t="n">
        <v>66089677801</v>
      </c>
      <c r="Q243" s="19" t="n">
        <v>243495</v>
      </c>
      <c r="R243" s="19" t="n">
        <v>243500</v>
      </c>
    </row>
    <row r="244" customFormat="false" ht="24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3</v>
      </c>
      <c r="E244" s="18" t="s">
        <v>34</v>
      </c>
      <c r="F244" s="18" t="s">
        <v>35</v>
      </c>
      <c r="G244" s="17" t="s">
        <v>371</v>
      </c>
      <c r="H244" s="10" t="n">
        <v>7600</v>
      </c>
      <c r="I244" s="18" t="s">
        <v>37</v>
      </c>
      <c r="J244" s="18" t="s">
        <v>38</v>
      </c>
      <c r="K244" s="18" t="s">
        <v>8</v>
      </c>
      <c r="L244" s="10" t="n">
        <v>7600</v>
      </c>
      <c r="M244" s="10" t="n">
        <v>7600</v>
      </c>
      <c r="N244" s="11" t="s">
        <v>109</v>
      </c>
      <c r="O244" s="18" t="s">
        <v>110</v>
      </c>
      <c r="P244" s="1" t="n">
        <v>66089690516</v>
      </c>
      <c r="Q244" s="19" t="n">
        <v>243495</v>
      </c>
      <c r="R244" s="19" t="n">
        <v>243510</v>
      </c>
    </row>
    <row r="245" customFormat="false" ht="24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8" t="s">
        <v>34</v>
      </c>
      <c r="F245" s="18" t="s">
        <v>35</v>
      </c>
      <c r="G245" s="17" t="s">
        <v>319</v>
      </c>
      <c r="H245" s="10" t="n">
        <v>26400</v>
      </c>
      <c r="I245" s="18" t="s">
        <v>37</v>
      </c>
      <c r="J245" s="18" t="s">
        <v>38</v>
      </c>
      <c r="K245" s="18" t="s">
        <v>8</v>
      </c>
      <c r="L245" s="10" t="n">
        <v>26400</v>
      </c>
      <c r="M245" s="10" t="n">
        <v>26400</v>
      </c>
      <c r="N245" s="11" t="n">
        <v>1929900116135</v>
      </c>
      <c r="O245" s="12" t="s">
        <v>49</v>
      </c>
      <c r="P245" s="1" t="n">
        <v>66089705336</v>
      </c>
      <c r="Q245" s="19" t="n">
        <v>243496</v>
      </c>
      <c r="R245" s="19" t="n">
        <v>243511</v>
      </c>
    </row>
    <row r="246" customFormat="false" ht="24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8" t="s">
        <v>34</v>
      </c>
      <c r="F246" s="18" t="s">
        <v>35</v>
      </c>
      <c r="G246" s="17" t="s">
        <v>148</v>
      </c>
      <c r="H246" s="10" t="n">
        <v>9450</v>
      </c>
      <c r="I246" s="18" t="s">
        <v>37</v>
      </c>
      <c r="J246" s="18" t="s">
        <v>38</v>
      </c>
      <c r="K246" s="18" t="s">
        <v>8</v>
      </c>
      <c r="L246" s="10" t="n">
        <v>9450</v>
      </c>
      <c r="M246" s="10" t="n">
        <v>9450</v>
      </c>
      <c r="N246" s="11" t="s">
        <v>95</v>
      </c>
      <c r="O246" s="18" t="s">
        <v>96</v>
      </c>
      <c r="P246" s="1" t="n">
        <v>66089723235</v>
      </c>
      <c r="Q246" s="19" t="n">
        <v>243496</v>
      </c>
      <c r="R246" s="19" t="n">
        <v>243511</v>
      </c>
    </row>
    <row r="247" customFormat="false" ht="24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3</v>
      </c>
      <c r="E247" s="18" t="s">
        <v>34</v>
      </c>
      <c r="F247" s="18" t="s">
        <v>35</v>
      </c>
      <c r="G247" s="17" t="s">
        <v>372</v>
      </c>
      <c r="H247" s="10" t="n">
        <v>9550</v>
      </c>
      <c r="I247" s="18" t="s">
        <v>37</v>
      </c>
      <c r="J247" s="18" t="s">
        <v>38</v>
      </c>
      <c r="K247" s="18" t="s">
        <v>8</v>
      </c>
      <c r="L247" s="10" t="n">
        <v>9550</v>
      </c>
      <c r="M247" s="10" t="n">
        <v>9550</v>
      </c>
      <c r="N247" s="11" t="n">
        <v>3200900039232</v>
      </c>
      <c r="O247" s="18" t="s">
        <v>102</v>
      </c>
      <c r="P247" s="1" t="n">
        <v>66089720540</v>
      </c>
      <c r="Q247" s="19" t="n">
        <v>243496</v>
      </c>
      <c r="R247" s="19" t="n">
        <v>243511</v>
      </c>
    </row>
    <row r="248" customFormat="false" ht="24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3</v>
      </c>
      <c r="E248" s="18" t="s">
        <v>34</v>
      </c>
      <c r="F248" s="18" t="s">
        <v>35</v>
      </c>
      <c r="G248" s="17" t="s">
        <v>373</v>
      </c>
      <c r="H248" s="10" t="n">
        <v>42000</v>
      </c>
      <c r="I248" s="18" t="s">
        <v>37</v>
      </c>
      <c r="J248" s="18" t="s">
        <v>38</v>
      </c>
      <c r="K248" s="18" t="s">
        <v>8</v>
      </c>
      <c r="L248" s="10" t="n">
        <v>42000</v>
      </c>
      <c r="M248" s="10" t="n">
        <v>42000</v>
      </c>
      <c r="N248" s="11" t="s">
        <v>109</v>
      </c>
      <c r="O248" s="18" t="s">
        <v>110</v>
      </c>
      <c r="P248" s="1" t="n">
        <v>66099009060</v>
      </c>
      <c r="Q248" s="19" t="n">
        <v>243497</v>
      </c>
      <c r="R248" s="19" t="n">
        <v>243512</v>
      </c>
    </row>
    <row r="249" customFormat="false" ht="24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3</v>
      </c>
      <c r="E249" s="18" t="s">
        <v>34</v>
      </c>
      <c r="F249" s="18" t="s">
        <v>35</v>
      </c>
      <c r="G249" s="17" t="s">
        <v>314</v>
      </c>
      <c r="H249" s="10" t="n">
        <v>13100</v>
      </c>
      <c r="I249" s="18" t="s">
        <v>37</v>
      </c>
      <c r="J249" s="18" t="s">
        <v>38</v>
      </c>
      <c r="K249" s="18" t="s">
        <v>8</v>
      </c>
      <c r="L249" s="10" t="n">
        <v>13100</v>
      </c>
      <c r="M249" s="10" t="n">
        <v>13100</v>
      </c>
      <c r="N249" s="11" t="s">
        <v>109</v>
      </c>
      <c r="O249" s="18" t="s">
        <v>110</v>
      </c>
      <c r="P249" s="1" t="n">
        <v>66099004828</v>
      </c>
      <c r="Q249" s="19" t="n">
        <v>243497</v>
      </c>
      <c r="R249" s="19" t="n">
        <v>243512</v>
      </c>
    </row>
    <row r="250" customFormat="false" ht="24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3</v>
      </c>
      <c r="E250" s="18" t="s">
        <v>34</v>
      </c>
      <c r="F250" s="18" t="s">
        <v>35</v>
      </c>
      <c r="G250" s="17" t="s">
        <v>374</v>
      </c>
      <c r="H250" s="10" t="n">
        <v>11478</v>
      </c>
      <c r="I250" s="18" t="s">
        <v>37</v>
      </c>
      <c r="J250" s="18" t="s">
        <v>38</v>
      </c>
      <c r="K250" s="18" t="s">
        <v>8</v>
      </c>
      <c r="L250" s="10" t="n">
        <v>11478</v>
      </c>
      <c r="M250" s="10" t="n">
        <v>11478</v>
      </c>
      <c r="N250" s="11" t="s">
        <v>117</v>
      </c>
      <c r="O250" s="18" t="s">
        <v>118</v>
      </c>
      <c r="P250" s="1" t="n">
        <v>66099119189</v>
      </c>
      <c r="Q250" s="19" t="n">
        <v>243502</v>
      </c>
      <c r="R250" s="19" t="n">
        <v>243507</v>
      </c>
    </row>
    <row r="251" customFormat="false" ht="24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3</v>
      </c>
      <c r="E251" s="18" t="s">
        <v>34</v>
      </c>
      <c r="F251" s="18" t="s">
        <v>35</v>
      </c>
      <c r="G251" s="17" t="s">
        <v>375</v>
      </c>
      <c r="H251" s="10" t="n">
        <v>6480</v>
      </c>
      <c r="I251" s="18" t="s">
        <v>37</v>
      </c>
      <c r="J251" s="18" t="s">
        <v>38</v>
      </c>
      <c r="K251" s="18" t="s">
        <v>8</v>
      </c>
      <c r="L251" s="10" t="n">
        <v>6480</v>
      </c>
      <c r="M251" s="10" t="n">
        <v>6480</v>
      </c>
      <c r="N251" s="11" t="n">
        <v>3200900039232</v>
      </c>
      <c r="O251" s="18" t="s">
        <v>102</v>
      </c>
      <c r="P251" s="1" t="n">
        <v>66099135967</v>
      </c>
      <c r="Q251" s="19" t="n">
        <v>243502</v>
      </c>
      <c r="R251" s="19" t="n">
        <v>243517</v>
      </c>
    </row>
    <row r="252" customFormat="false" ht="24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3</v>
      </c>
      <c r="E252" s="18" t="s">
        <v>34</v>
      </c>
      <c r="F252" s="18" t="s">
        <v>35</v>
      </c>
      <c r="G252" s="17" t="s">
        <v>376</v>
      </c>
      <c r="H252" s="10" t="n">
        <v>4510</v>
      </c>
      <c r="I252" s="18" t="s">
        <v>37</v>
      </c>
      <c r="J252" s="18" t="s">
        <v>38</v>
      </c>
      <c r="K252" s="18" t="s">
        <v>8</v>
      </c>
      <c r="L252" s="10" t="n">
        <v>4510</v>
      </c>
      <c r="M252" s="10" t="n">
        <v>4510</v>
      </c>
      <c r="N252" s="11" t="s">
        <v>377</v>
      </c>
      <c r="O252" s="18" t="s">
        <v>378</v>
      </c>
      <c r="P252" s="1" t="n">
        <v>66099150550</v>
      </c>
      <c r="Q252" s="19" t="n">
        <v>243503</v>
      </c>
      <c r="R252" s="19" t="n">
        <v>243508</v>
      </c>
    </row>
    <row r="253" customFormat="false" ht="24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3</v>
      </c>
      <c r="E253" s="18" t="s">
        <v>34</v>
      </c>
      <c r="F253" s="18" t="s">
        <v>35</v>
      </c>
      <c r="G253" s="17" t="s">
        <v>379</v>
      </c>
      <c r="H253" s="10" t="n">
        <v>12000</v>
      </c>
      <c r="I253" s="18" t="s">
        <v>37</v>
      </c>
      <c r="J253" s="18" t="s">
        <v>38</v>
      </c>
      <c r="K253" s="18" t="s">
        <v>8</v>
      </c>
      <c r="L253" s="10" t="n">
        <v>12000</v>
      </c>
      <c r="M253" s="10" t="n">
        <v>12000</v>
      </c>
      <c r="N253" s="11" t="s">
        <v>65</v>
      </c>
      <c r="O253" s="18" t="s">
        <v>380</v>
      </c>
      <c r="P253" s="1" t="n">
        <v>66099163252</v>
      </c>
      <c r="Q253" s="19" t="n">
        <v>243503</v>
      </c>
      <c r="R253" s="19" t="n">
        <v>243510</v>
      </c>
    </row>
    <row r="254" customFormat="false" ht="24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3</v>
      </c>
      <c r="E254" s="18" t="s">
        <v>34</v>
      </c>
      <c r="F254" s="18" t="s">
        <v>35</v>
      </c>
      <c r="G254" s="17" t="s">
        <v>381</v>
      </c>
      <c r="H254" s="10" t="n">
        <v>3300</v>
      </c>
      <c r="I254" s="18" t="s">
        <v>37</v>
      </c>
      <c r="J254" s="18" t="s">
        <v>38</v>
      </c>
      <c r="K254" s="18" t="s">
        <v>8</v>
      </c>
      <c r="L254" s="10" t="n">
        <v>3300</v>
      </c>
      <c r="M254" s="10" t="n">
        <v>3300</v>
      </c>
      <c r="N254" s="11" t="n">
        <v>1929900116135</v>
      </c>
      <c r="O254" s="12" t="s">
        <v>49</v>
      </c>
      <c r="P254" s="1" t="n">
        <v>66099182491</v>
      </c>
      <c r="Q254" s="19" t="n">
        <v>243504</v>
      </c>
      <c r="R254" s="19" t="n">
        <v>243511</v>
      </c>
    </row>
    <row r="255" customFormat="false" ht="24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3</v>
      </c>
      <c r="E255" s="18" t="s">
        <v>34</v>
      </c>
      <c r="F255" s="18" t="s">
        <v>35</v>
      </c>
      <c r="G255" s="17" t="s">
        <v>376</v>
      </c>
      <c r="H255" s="10" t="n">
        <v>5085</v>
      </c>
      <c r="I255" s="18" t="s">
        <v>37</v>
      </c>
      <c r="J255" s="18" t="s">
        <v>38</v>
      </c>
      <c r="K255" s="18" t="s">
        <v>8</v>
      </c>
      <c r="L255" s="10" t="n">
        <v>5085</v>
      </c>
      <c r="M255" s="10" t="n">
        <v>5085</v>
      </c>
      <c r="N255" s="11" t="s">
        <v>377</v>
      </c>
      <c r="O255" s="18" t="s">
        <v>378</v>
      </c>
      <c r="P255" s="1" t="n">
        <v>66099184900</v>
      </c>
      <c r="Q255" s="19" t="n">
        <v>243504</v>
      </c>
      <c r="R255" s="19" t="n">
        <v>243509</v>
      </c>
    </row>
    <row r="256" customFormat="false" ht="24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3</v>
      </c>
      <c r="E256" s="18" t="s">
        <v>34</v>
      </c>
      <c r="F256" s="18" t="s">
        <v>35</v>
      </c>
      <c r="G256" s="17" t="s">
        <v>382</v>
      </c>
      <c r="H256" s="10" t="n">
        <v>6000</v>
      </c>
      <c r="I256" s="18" t="s">
        <v>37</v>
      </c>
      <c r="J256" s="18" t="s">
        <v>38</v>
      </c>
      <c r="K256" s="18" t="s">
        <v>8</v>
      </c>
      <c r="L256" s="10" t="n">
        <v>6000</v>
      </c>
      <c r="M256" s="10" t="n">
        <v>6000</v>
      </c>
      <c r="N256" s="11" t="n">
        <v>1929900116135</v>
      </c>
      <c r="O256" s="12" t="s">
        <v>49</v>
      </c>
      <c r="P256" s="1" t="n">
        <v>66099188733</v>
      </c>
      <c r="Q256" s="19" t="n">
        <v>243504</v>
      </c>
      <c r="R256" s="19" t="n">
        <v>243511</v>
      </c>
    </row>
    <row r="257" customFormat="false" ht="24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3</v>
      </c>
      <c r="E257" s="18" t="s">
        <v>34</v>
      </c>
      <c r="F257" s="18" t="s">
        <v>35</v>
      </c>
      <c r="G257" s="17" t="s">
        <v>376</v>
      </c>
      <c r="H257" s="10" t="n">
        <v>3600</v>
      </c>
      <c r="I257" s="18" t="s">
        <v>37</v>
      </c>
      <c r="J257" s="18" t="s">
        <v>38</v>
      </c>
      <c r="K257" s="18" t="s">
        <v>8</v>
      </c>
      <c r="L257" s="10" t="n">
        <v>3600</v>
      </c>
      <c r="M257" s="10" t="n">
        <v>3600</v>
      </c>
      <c r="N257" s="11" t="n">
        <v>3920400270583</v>
      </c>
      <c r="O257" s="18" t="s">
        <v>383</v>
      </c>
      <c r="P257" s="1" t="n">
        <v>66099188054</v>
      </c>
      <c r="Q257" s="19" t="n">
        <v>243504</v>
      </c>
      <c r="R257" s="19" t="n">
        <v>243509</v>
      </c>
    </row>
    <row r="258" customFormat="false" ht="24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3</v>
      </c>
      <c r="E258" s="18" t="s">
        <v>34</v>
      </c>
      <c r="F258" s="18" t="s">
        <v>35</v>
      </c>
      <c r="G258" s="17" t="s">
        <v>384</v>
      </c>
      <c r="H258" s="10" t="n">
        <v>11900</v>
      </c>
      <c r="I258" s="18" t="s">
        <v>37</v>
      </c>
      <c r="J258" s="18" t="s">
        <v>38</v>
      </c>
      <c r="K258" s="18" t="s">
        <v>8</v>
      </c>
      <c r="L258" s="10" t="n">
        <v>11900</v>
      </c>
      <c r="M258" s="10" t="n">
        <v>11900</v>
      </c>
      <c r="N258" s="11" t="n">
        <v>3929900324371</v>
      </c>
      <c r="O258" s="18" t="s">
        <v>385</v>
      </c>
      <c r="P258" s="1" t="n">
        <v>66099194792</v>
      </c>
      <c r="Q258" s="19" t="n">
        <v>243504</v>
      </c>
      <c r="R258" s="19" t="n">
        <v>243509</v>
      </c>
    </row>
    <row r="259" customFormat="false" ht="24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3</v>
      </c>
      <c r="E259" s="18" t="s">
        <v>34</v>
      </c>
      <c r="F259" s="18" t="s">
        <v>35</v>
      </c>
      <c r="G259" s="17" t="s">
        <v>375</v>
      </c>
      <c r="H259" s="10" t="n">
        <v>7395</v>
      </c>
      <c r="I259" s="18" t="s">
        <v>37</v>
      </c>
      <c r="J259" s="18" t="s">
        <v>38</v>
      </c>
      <c r="K259" s="18" t="s">
        <v>8</v>
      </c>
      <c r="L259" s="10" t="n">
        <v>7395</v>
      </c>
      <c r="M259" s="10" t="n">
        <v>7395</v>
      </c>
      <c r="N259" s="11" t="s">
        <v>377</v>
      </c>
      <c r="O259" s="18" t="s">
        <v>378</v>
      </c>
      <c r="P259" s="1" t="n">
        <v>66099195013</v>
      </c>
      <c r="Q259" s="19" t="n">
        <v>243504</v>
      </c>
      <c r="R259" s="19" t="n">
        <v>243519</v>
      </c>
    </row>
    <row r="260" customFormat="false" ht="24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3</v>
      </c>
      <c r="E260" s="18" t="s">
        <v>34</v>
      </c>
      <c r="F260" s="18" t="s">
        <v>35</v>
      </c>
      <c r="G260" s="17" t="s">
        <v>375</v>
      </c>
      <c r="H260" s="10" t="n">
        <v>14520</v>
      </c>
      <c r="I260" s="18" t="s">
        <v>37</v>
      </c>
      <c r="J260" s="18" t="s">
        <v>38</v>
      </c>
      <c r="K260" s="18" t="s">
        <v>8</v>
      </c>
      <c r="L260" s="10" t="n">
        <v>14520</v>
      </c>
      <c r="M260" s="10" t="n">
        <v>14520</v>
      </c>
      <c r="N260" s="11" t="s">
        <v>377</v>
      </c>
      <c r="O260" s="18" t="s">
        <v>378</v>
      </c>
      <c r="P260" s="1" t="n">
        <v>66099230793</v>
      </c>
      <c r="Q260" s="19" t="n">
        <v>243507</v>
      </c>
      <c r="R260" s="19" t="n">
        <v>243522</v>
      </c>
    </row>
    <row r="261" customFormat="false" ht="24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3</v>
      </c>
      <c r="E261" s="18" t="s">
        <v>34</v>
      </c>
      <c r="F261" s="18" t="s">
        <v>35</v>
      </c>
      <c r="G261" s="17" t="s">
        <v>386</v>
      </c>
      <c r="H261" s="10" t="n">
        <v>8295</v>
      </c>
      <c r="I261" s="18" t="s">
        <v>37</v>
      </c>
      <c r="J261" s="18" t="s">
        <v>38</v>
      </c>
      <c r="K261" s="18" t="s">
        <v>8</v>
      </c>
      <c r="L261" s="10" t="n">
        <v>8295</v>
      </c>
      <c r="M261" s="10" t="n">
        <v>8295</v>
      </c>
      <c r="N261" s="11" t="n">
        <v>3200900039232</v>
      </c>
      <c r="O261" s="18" t="s">
        <v>102</v>
      </c>
      <c r="P261" s="1" t="n">
        <v>66099238648</v>
      </c>
      <c r="Q261" s="19" t="n">
        <v>243507</v>
      </c>
      <c r="R261" s="19" t="n">
        <v>243514</v>
      </c>
    </row>
    <row r="262" customFormat="false" ht="24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3</v>
      </c>
      <c r="E262" s="18" t="s">
        <v>34</v>
      </c>
      <c r="F262" s="18" t="s">
        <v>35</v>
      </c>
      <c r="G262" s="17" t="s">
        <v>387</v>
      </c>
      <c r="H262" s="10" t="n">
        <v>11431</v>
      </c>
      <c r="I262" s="18" t="s">
        <v>37</v>
      </c>
      <c r="J262" s="18" t="s">
        <v>38</v>
      </c>
      <c r="K262" s="18" t="s">
        <v>8</v>
      </c>
      <c r="L262" s="10" t="n">
        <v>11431</v>
      </c>
      <c r="M262" s="10" t="n">
        <v>11431</v>
      </c>
      <c r="N262" s="11" t="s">
        <v>46</v>
      </c>
      <c r="O262" s="18" t="s">
        <v>47</v>
      </c>
      <c r="P262" s="1" t="n">
        <v>66099295422</v>
      </c>
      <c r="Q262" s="19" t="n">
        <v>243509</v>
      </c>
      <c r="R262" s="19" t="n">
        <v>243510</v>
      </c>
    </row>
    <row r="263" customFormat="false" ht="24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3</v>
      </c>
      <c r="E263" s="18" t="s">
        <v>34</v>
      </c>
      <c r="F263" s="18" t="s">
        <v>35</v>
      </c>
      <c r="G263" s="17" t="s">
        <v>388</v>
      </c>
      <c r="H263" s="10" t="n">
        <v>310</v>
      </c>
      <c r="I263" s="18" t="s">
        <v>37</v>
      </c>
      <c r="J263" s="18" t="s">
        <v>38</v>
      </c>
      <c r="K263" s="18" t="s">
        <v>8</v>
      </c>
      <c r="L263" s="10" t="n">
        <v>310</v>
      </c>
      <c r="M263" s="10" t="n">
        <v>310</v>
      </c>
      <c r="N263" s="11" t="n">
        <v>3200900039232</v>
      </c>
      <c r="O263" s="18" t="s">
        <v>102</v>
      </c>
      <c r="P263" s="1" t="n">
        <v>66099308209</v>
      </c>
      <c r="Q263" s="19" t="n">
        <v>243509</v>
      </c>
      <c r="R263" s="19" t="n">
        <v>243514</v>
      </c>
    </row>
    <row r="264" customFormat="false" ht="24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3</v>
      </c>
      <c r="E264" s="18" t="s">
        <v>34</v>
      </c>
      <c r="F264" s="18" t="s">
        <v>35</v>
      </c>
      <c r="G264" s="17" t="s">
        <v>389</v>
      </c>
      <c r="H264" s="10" t="n">
        <v>2450</v>
      </c>
      <c r="I264" s="18" t="s">
        <v>37</v>
      </c>
      <c r="J264" s="18" t="s">
        <v>38</v>
      </c>
      <c r="K264" s="18" t="s">
        <v>8</v>
      </c>
      <c r="L264" s="10" t="n">
        <v>2450</v>
      </c>
      <c r="M264" s="10" t="n">
        <v>2450</v>
      </c>
      <c r="N264" s="11" t="n">
        <v>3920400602381</v>
      </c>
      <c r="O264" s="18" t="s">
        <v>81</v>
      </c>
      <c r="P264" s="1" t="n">
        <v>66099329729</v>
      </c>
      <c r="Q264" s="19" t="n">
        <v>243510</v>
      </c>
      <c r="R264" s="19" t="n">
        <v>243515</v>
      </c>
    </row>
    <row r="265" customFormat="false" ht="24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3</v>
      </c>
      <c r="E265" s="18" t="s">
        <v>34</v>
      </c>
      <c r="F265" s="18" t="s">
        <v>35</v>
      </c>
      <c r="G265" s="17" t="s">
        <v>390</v>
      </c>
      <c r="H265" s="10" t="n">
        <v>4000</v>
      </c>
      <c r="I265" s="18" t="s">
        <v>37</v>
      </c>
      <c r="J265" s="18" t="s">
        <v>38</v>
      </c>
      <c r="K265" s="18" t="s">
        <v>8</v>
      </c>
      <c r="L265" s="10" t="n">
        <v>4000</v>
      </c>
      <c r="M265" s="10" t="n">
        <v>4000</v>
      </c>
      <c r="N265" s="11" t="n">
        <v>3920400456954</v>
      </c>
      <c r="O265" s="18" t="s">
        <v>114</v>
      </c>
      <c r="P265" s="1" t="n">
        <v>66099329035</v>
      </c>
      <c r="Q265" s="19" t="n">
        <v>243510</v>
      </c>
      <c r="R265" s="19" t="n">
        <v>243515</v>
      </c>
    </row>
    <row r="266" customFormat="false" ht="24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3</v>
      </c>
      <c r="E266" s="18" t="s">
        <v>34</v>
      </c>
      <c r="F266" s="18" t="s">
        <v>35</v>
      </c>
      <c r="G266" s="17" t="s">
        <v>391</v>
      </c>
      <c r="H266" s="10" t="n">
        <v>920</v>
      </c>
      <c r="I266" s="18" t="s">
        <v>37</v>
      </c>
      <c r="J266" s="18" t="s">
        <v>38</v>
      </c>
      <c r="K266" s="18" t="s">
        <v>8</v>
      </c>
      <c r="L266" s="10" t="n">
        <v>920</v>
      </c>
      <c r="M266" s="10" t="n">
        <v>920</v>
      </c>
      <c r="N266" s="11" t="n">
        <v>3920400456954</v>
      </c>
      <c r="O266" s="18" t="s">
        <v>114</v>
      </c>
      <c r="P266" s="1" t="n">
        <v>66099332935</v>
      </c>
      <c r="Q266" s="19" t="n">
        <v>243510</v>
      </c>
      <c r="R266" s="19" t="n">
        <v>243515</v>
      </c>
    </row>
    <row r="267" customFormat="false" ht="24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3</v>
      </c>
      <c r="E267" s="18" t="s">
        <v>34</v>
      </c>
      <c r="F267" s="18" t="s">
        <v>35</v>
      </c>
      <c r="G267" s="17" t="s">
        <v>392</v>
      </c>
      <c r="H267" s="10" t="n">
        <v>5335</v>
      </c>
      <c r="I267" s="18" t="s">
        <v>37</v>
      </c>
      <c r="J267" s="18" t="s">
        <v>38</v>
      </c>
      <c r="K267" s="18" t="s">
        <v>8</v>
      </c>
      <c r="L267" s="10" t="n">
        <v>5335</v>
      </c>
      <c r="M267" s="10" t="n">
        <v>5335</v>
      </c>
      <c r="N267" s="11" t="n">
        <v>3200900039232</v>
      </c>
      <c r="O267" s="18" t="s">
        <v>102</v>
      </c>
      <c r="P267" s="1" t="n">
        <v>66099340625</v>
      </c>
      <c r="Q267" s="19" t="n">
        <v>243510</v>
      </c>
      <c r="R267" s="19" t="n">
        <v>243525</v>
      </c>
    </row>
    <row r="268" customFormat="false" ht="24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3</v>
      </c>
      <c r="E268" s="18" t="s">
        <v>34</v>
      </c>
      <c r="F268" s="18" t="s">
        <v>35</v>
      </c>
      <c r="G268" s="17" t="s">
        <v>393</v>
      </c>
      <c r="H268" s="10" t="n">
        <v>4600</v>
      </c>
      <c r="I268" s="18" t="s">
        <v>37</v>
      </c>
      <c r="J268" s="18" t="s">
        <v>38</v>
      </c>
      <c r="K268" s="18" t="s">
        <v>8</v>
      </c>
      <c r="L268" s="10" t="n">
        <v>4600</v>
      </c>
      <c r="M268" s="10" t="n">
        <v>4600</v>
      </c>
      <c r="N268" s="11" t="n">
        <v>3920400602381</v>
      </c>
      <c r="O268" s="18" t="s">
        <v>81</v>
      </c>
      <c r="P268" s="1" t="n">
        <v>66099346039</v>
      </c>
      <c r="Q268" s="19" t="n">
        <v>243510</v>
      </c>
      <c r="R268" s="19" t="n">
        <v>243515</v>
      </c>
    </row>
    <row r="269" customFormat="false" ht="24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3</v>
      </c>
      <c r="E269" s="18" t="s">
        <v>34</v>
      </c>
      <c r="F269" s="18" t="s">
        <v>35</v>
      </c>
      <c r="G269" s="17" t="s">
        <v>394</v>
      </c>
      <c r="H269" s="10" t="n">
        <v>6300</v>
      </c>
      <c r="I269" s="18" t="s">
        <v>37</v>
      </c>
      <c r="J269" s="18" t="s">
        <v>38</v>
      </c>
      <c r="K269" s="18" t="s">
        <v>8</v>
      </c>
      <c r="L269" s="10" t="n">
        <v>6300</v>
      </c>
      <c r="M269" s="10" t="n">
        <v>6300</v>
      </c>
      <c r="N269" s="11" t="n">
        <v>1910500092478</v>
      </c>
      <c r="O269" s="18" t="s">
        <v>395</v>
      </c>
      <c r="P269" s="1" t="n">
        <v>66099376653</v>
      </c>
      <c r="Q269" s="19" t="n">
        <v>243511</v>
      </c>
      <c r="R269" s="19" t="n">
        <v>243526</v>
      </c>
    </row>
    <row r="270" customFormat="false" ht="24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3</v>
      </c>
      <c r="E270" s="18" t="s">
        <v>34</v>
      </c>
      <c r="F270" s="18" t="s">
        <v>35</v>
      </c>
      <c r="G270" s="17" t="s">
        <v>396</v>
      </c>
      <c r="H270" s="10" t="n">
        <v>25200</v>
      </c>
      <c r="I270" s="18" t="s">
        <v>37</v>
      </c>
      <c r="J270" s="18" t="s">
        <v>38</v>
      </c>
      <c r="K270" s="18" t="s">
        <v>8</v>
      </c>
      <c r="L270" s="10" t="n">
        <v>25200</v>
      </c>
      <c r="M270" s="10" t="n">
        <v>25200</v>
      </c>
      <c r="N270" s="11" t="n">
        <v>3920400457004</v>
      </c>
      <c r="O270" s="18" t="s">
        <v>397</v>
      </c>
      <c r="P270" s="1" t="n">
        <v>66099471038</v>
      </c>
      <c r="Q270" s="19" t="n">
        <v>243516</v>
      </c>
      <c r="R270" s="19" t="n">
        <v>243521</v>
      </c>
    </row>
    <row r="271" customFormat="false" ht="24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3</v>
      </c>
      <c r="E271" s="18" t="s">
        <v>34</v>
      </c>
      <c r="F271" s="18" t="s">
        <v>35</v>
      </c>
      <c r="G271" s="17" t="s">
        <v>398</v>
      </c>
      <c r="H271" s="10" t="n">
        <v>5163</v>
      </c>
      <c r="I271" s="18" t="s">
        <v>37</v>
      </c>
      <c r="J271" s="18" t="s">
        <v>38</v>
      </c>
      <c r="K271" s="18" t="s">
        <v>8</v>
      </c>
      <c r="L271" s="10" t="n">
        <v>5163</v>
      </c>
      <c r="M271" s="10" t="n">
        <v>5163</v>
      </c>
      <c r="N271" s="11" t="n">
        <v>3920400181602</v>
      </c>
      <c r="O271" s="18" t="s">
        <v>83</v>
      </c>
      <c r="P271" s="1" t="n">
        <v>66099586670</v>
      </c>
      <c r="Q271" s="19" t="n">
        <v>243522</v>
      </c>
      <c r="R271" s="19" t="n">
        <v>243527</v>
      </c>
    </row>
    <row r="272" customFormat="false" ht="24" hidden="false" customHeight="false" outlineLevel="0" collapsed="false">
      <c r="E272" s="12"/>
      <c r="F272" s="12"/>
      <c r="H272" s="21"/>
    </row>
    <row r="273" customFormat="false" ht="24" hidden="false" customHeight="false" outlineLevel="0" collapsed="false">
      <c r="E273" s="12"/>
      <c r="F273" s="12"/>
    </row>
    <row r="274" customFormat="false" ht="24" hidden="false" customHeight="false" outlineLevel="0" collapsed="false">
      <c r="E274" s="12"/>
      <c r="F274" s="12"/>
    </row>
    <row r="275" customFormat="false" ht="24" hidden="false" customHeight="false" outlineLevel="0" collapsed="false">
      <c r="E275" s="12"/>
      <c r="F275" s="12"/>
    </row>
    <row r="276" customFormat="false" ht="24" hidden="false" customHeight="false" outlineLevel="0" collapsed="false">
      <c r="E276" s="12"/>
      <c r="F276" s="12"/>
    </row>
    <row r="277" customFormat="false" ht="24" hidden="false" customHeight="false" outlineLevel="0" collapsed="false">
      <c r="E277" s="12"/>
      <c r="F277" s="12"/>
    </row>
    <row r="278" customFormat="false" ht="24" hidden="false" customHeight="false" outlineLevel="0" collapsed="false">
      <c r="E278" s="12"/>
      <c r="F278" s="12"/>
    </row>
    <row r="279" customFormat="false" ht="24" hidden="false" customHeight="false" outlineLevel="0" collapsed="false">
      <c r="E279" s="12"/>
      <c r="F279" s="12"/>
    </row>
    <row r="280" customFormat="false" ht="24" hidden="false" customHeight="false" outlineLevel="0" collapsed="false">
      <c r="E280" s="12"/>
      <c r="F280" s="12"/>
    </row>
    <row r="281" customFormat="false" ht="24" hidden="false" customHeight="false" outlineLevel="0" collapsed="false">
      <c r="E281" s="12"/>
      <c r="F281" s="12"/>
    </row>
    <row r="282" customFormat="false" ht="24" hidden="false" customHeight="false" outlineLevel="0" collapsed="false">
      <c r="E282" s="12"/>
      <c r="F282" s="12"/>
    </row>
    <row r="283" customFormat="false" ht="24" hidden="false" customHeight="false" outlineLevel="0" collapsed="false">
      <c r="E283" s="12"/>
      <c r="F283" s="12"/>
    </row>
    <row r="284" customFormat="false" ht="24" hidden="false" customHeight="false" outlineLevel="0" collapsed="false">
      <c r="E284" s="12"/>
      <c r="F284" s="12"/>
    </row>
    <row r="285" customFormat="false" ht="24" hidden="false" customHeight="false" outlineLevel="0" collapsed="false">
      <c r="E285" s="12"/>
      <c r="F285" s="12"/>
    </row>
    <row r="286" customFormat="false" ht="24" hidden="false" customHeight="false" outlineLevel="0" collapsed="false">
      <c r="E286" s="12"/>
      <c r="F286" s="12"/>
    </row>
    <row r="287" customFormat="false" ht="24" hidden="false" customHeight="false" outlineLevel="0" collapsed="false">
      <c r="E287" s="12"/>
      <c r="F287" s="12"/>
    </row>
    <row r="288" customFormat="false" ht="24" hidden="false" customHeight="false" outlineLevel="0" collapsed="false">
      <c r="E288" s="12"/>
      <c r="F288" s="12"/>
    </row>
    <row r="289" customFormat="false" ht="24" hidden="false" customHeight="false" outlineLevel="0" collapsed="false">
      <c r="E289" s="12"/>
      <c r="F289" s="12"/>
    </row>
    <row r="290" customFormat="false" ht="24" hidden="false" customHeight="false" outlineLevel="0" collapsed="false">
      <c r="E290" s="12"/>
      <c r="F290" s="12"/>
    </row>
    <row r="291" customFormat="false" ht="24" hidden="false" customHeight="false" outlineLevel="0" collapsed="false">
      <c r="E291" s="12"/>
      <c r="F291" s="12"/>
    </row>
    <row r="292" customFormat="false" ht="24" hidden="false" customHeight="false" outlineLevel="0" collapsed="false">
      <c r="E292" s="12"/>
      <c r="F292" s="12"/>
    </row>
    <row r="293" customFormat="false" ht="24" hidden="false" customHeight="false" outlineLevel="0" collapsed="false">
      <c r="E293" s="12"/>
      <c r="F293" s="12"/>
    </row>
    <row r="294" customFormat="false" ht="24" hidden="false" customHeight="false" outlineLevel="0" collapsed="false">
      <c r="E294" s="12"/>
      <c r="F294" s="12"/>
    </row>
    <row r="295" customFormat="false" ht="24" hidden="false" customHeight="false" outlineLevel="0" collapsed="false">
      <c r="E295" s="12"/>
      <c r="F295" s="12"/>
    </row>
    <row r="296" customFormat="false" ht="24" hidden="false" customHeight="false" outlineLevel="0" collapsed="false">
      <c r="E296" s="12"/>
      <c r="F296" s="12"/>
    </row>
    <row r="297" customFormat="false" ht="24" hidden="false" customHeight="false" outlineLevel="0" collapsed="false">
      <c r="E297" s="12"/>
      <c r="F297" s="12"/>
    </row>
    <row r="298" customFormat="false" ht="24" hidden="false" customHeight="false" outlineLevel="0" collapsed="false">
      <c r="E298" s="12"/>
      <c r="F298" s="12"/>
    </row>
    <row r="299" customFormat="false" ht="24" hidden="false" customHeight="false" outlineLevel="0" collapsed="false">
      <c r="E299" s="12"/>
      <c r="F299" s="12"/>
    </row>
    <row r="300" customFormat="false" ht="24" hidden="false" customHeight="false" outlineLevel="0" collapsed="false">
      <c r="E300" s="12"/>
      <c r="F300" s="12"/>
    </row>
    <row r="301" customFormat="false" ht="24" hidden="false" customHeight="false" outlineLevel="0" collapsed="false">
      <c r="E301" s="12"/>
      <c r="F301" s="12"/>
    </row>
    <row r="302" customFormat="false" ht="24" hidden="false" customHeight="false" outlineLevel="0" collapsed="false">
      <c r="E302" s="12"/>
      <c r="F302" s="12"/>
    </row>
    <row r="303" customFormat="false" ht="24" hidden="false" customHeight="false" outlineLevel="0" collapsed="false">
      <c r="E303" s="12"/>
      <c r="F303" s="12"/>
    </row>
    <row r="304" customFormat="false" ht="24" hidden="false" customHeight="false" outlineLevel="0" collapsed="false">
      <c r="E304" s="12"/>
      <c r="F304" s="12"/>
    </row>
    <row r="305" customFormat="false" ht="24" hidden="false" customHeight="false" outlineLevel="0" collapsed="false">
      <c r="E305" s="12"/>
      <c r="F305" s="12"/>
    </row>
    <row r="306" customFormat="false" ht="24" hidden="false" customHeight="false" outlineLevel="0" collapsed="false">
      <c r="E306" s="12"/>
      <c r="F306" s="12"/>
    </row>
    <row r="307" customFormat="false" ht="24" hidden="false" customHeight="false" outlineLevel="0" collapsed="false">
      <c r="E307" s="12"/>
      <c r="F307" s="12"/>
    </row>
    <row r="308" customFormat="false" ht="24" hidden="false" customHeight="false" outlineLevel="0" collapsed="false">
      <c r="E308" s="12"/>
      <c r="F308" s="12"/>
    </row>
    <row r="309" customFormat="false" ht="24" hidden="false" customHeight="false" outlineLevel="0" collapsed="false">
      <c r="E309" s="12"/>
      <c r="F309" s="12"/>
    </row>
    <row r="310" customFormat="false" ht="24" hidden="false" customHeight="false" outlineLevel="0" collapsed="false">
      <c r="E310" s="12"/>
      <c r="F310" s="12"/>
    </row>
    <row r="311" customFormat="false" ht="24" hidden="false" customHeight="false" outlineLevel="0" collapsed="false">
      <c r="E311" s="12"/>
      <c r="F311" s="12"/>
    </row>
    <row r="312" customFormat="false" ht="24" hidden="false" customHeight="false" outlineLevel="0" collapsed="false">
      <c r="E312" s="12"/>
      <c r="F312" s="12"/>
    </row>
    <row r="313" customFormat="false" ht="24" hidden="false" customHeight="false" outlineLevel="0" collapsed="false">
      <c r="E313" s="12"/>
      <c r="F313" s="12"/>
    </row>
    <row r="314" customFormat="false" ht="24" hidden="false" customHeight="false" outlineLevel="0" collapsed="false">
      <c r="E314" s="12"/>
      <c r="F314" s="12"/>
    </row>
    <row r="315" customFormat="false" ht="24" hidden="false" customHeight="false" outlineLevel="0" collapsed="false">
      <c r="E315" s="12"/>
      <c r="F315" s="12"/>
    </row>
    <row r="316" customFormat="false" ht="24" hidden="false" customHeight="false" outlineLevel="0" collapsed="false">
      <c r="E316" s="12"/>
      <c r="F316" s="12"/>
    </row>
    <row r="317" customFormat="false" ht="24" hidden="false" customHeight="false" outlineLevel="0" collapsed="false">
      <c r="E317" s="12"/>
      <c r="F317" s="12"/>
    </row>
    <row r="318" customFormat="false" ht="24" hidden="false" customHeight="false" outlineLevel="0" collapsed="false">
      <c r="E318" s="12"/>
      <c r="F318" s="12"/>
    </row>
    <row r="319" customFormat="false" ht="24" hidden="false" customHeight="false" outlineLevel="0" collapsed="false">
      <c r="E319" s="12"/>
      <c r="F319" s="12"/>
    </row>
    <row r="320" customFormat="false" ht="24" hidden="false" customHeight="false" outlineLevel="0" collapsed="false">
      <c r="E320" s="12"/>
      <c r="F320" s="12"/>
    </row>
    <row r="321" customFormat="false" ht="24" hidden="false" customHeight="false" outlineLevel="0" collapsed="false">
      <c r="E321" s="12"/>
      <c r="F321" s="12"/>
    </row>
    <row r="322" customFormat="false" ht="24" hidden="false" customHeight="false" outlineLevel="0" collapsed="false">
      <c r="E322" s="12"/>
      <c r="F322" s="12"/>
    </row>
    <row r="323" customFormat="false" ht="24" hidden="false" customHeight="false" outlineLevel="0" collapsed="false">
      <c r="E323" s="12"/>
      <c r="F323" s="12"/>
    </row>
    <row r="324" customFormat="false" ht="24" hidden="false" customHeight="false" outlineLevel="0" collapsed="false">
      <c r="E324" s="12"/>
      <c r="F324" s="12"/>
    </row>
    <row r="325" customFormat="false" ht="24" hidden="false" customHeight="false" outlineLevel="0" collapsed="false">
      <c r="E325" s="12"/>
      <c r="F325" s="12"/>
    </row>
    <row r="326" customFormat="false" ht="24" hidden="false" customHeight="false" outlineLevel="0" collapsed="false">
      <c r="E326" s="12"/>
      <c r="F326" s="12"/>
    </row>
    <row r="327" customFormat="false" ht="24" hidden="false" customHeight="false" outlineLevel="0" collapsed="false">
      <c r="E327" s="12"/>
      <c r="F327" s="12"/>
    </row>
    <row r="328" customFormat="false" ht="24" hidden="false" customHeight="false" outlineLevel="0" collapsed="false">
      <c r="E328" s="12"/>
      <c r="F328" s="12"/>
    </row>
    <row r="329" customFormat="false" ht="24" hidden="false" customHeight="false" outlineLevel="0" collapsed="false">
      <c r="E329" s="12"/>
      <c r="F329" s="12"/>
    </row>
    <row r="330" customFormat="false" ht="24" hidden="false" customHeight="false" outlineLevel="0" collapsed="false">
      <c r="E330" s="12"/>
      <c r="F330" s="12"/>
    </row>
    <row r="331" customFormat="false" ht="24" hidden="false" customHeight="false" outlineLevel="0" collapsed="false">
      <c r="E331" s="12"/>
      <c r="F331" s="12"/>
    </row>
    <row r="332" customFormat="false" ht="24" hidden="false" customHeight="false" outlineLevel="0" collapsed="false">
      <c r="E332" s="12"/>
      <c r="F332" s="12"/>
    </row>
    <row r="333" customFormat="false" ht="24" hidden="false" customHeight="false" outlineLevel="0" collapsed="false">
      <c r="E333" s="12"/>
      <c r="F333" s="12"/>
    </row>
    <row r="334" customFormat="false" ht="24" hidden="false" customHeight="false" outlineLevel="0" collapsed="false">
      <c r="E334" s="12"/>
      <c r="F334" s="12"/>
    </row>
    <row r="335" customFormat="false" ht="24" hidden="false" customHeight="false" outlineLevel="0" collapsed="false">
      <c r="E335" s="12"/>
      <c r="F335" s="12"/>
    </row>
    <row r="336" customFormat="false" ht="24" hidden="false" customHeight="false" outlineLevel="0" collapsed="false">
      <c r="E336" s="12"/>
      <c r="F336" s="12"/>
    </row>
    <row r="337" customFormat="false" ht="24" hidden="false" customHeight="false" outlineLevel="0" collapsed="false">
      <c r="E337" s="12"/>
      <c r="F337" s="12"/>
    </row>
    <row r="338" customFormat="false" ht="24" hidden="false" customHeight="false" outlineLevel="0" collapsed="false">
      <c r="E338" s="12"/>
      <c r="F338" s="12"/>
    </row>
    <row r="339" customFormat="false" ht="24" hidden="false" customHeight="false" outlineLevel="0" collapsed="false">
      <c r="E339" s="12"/>
      <c r="F339" s="12"/>
    </row>
    <row r="340" customFormat="false" ht="24" hidden="false" customHeight="false" outlineLevel="0" collapsed="false">
      <c r="E340" s="12"/>
      <c r="F340" s="12"/>
    </row>
    <row r="341" customFormat="false" ht="24" hidden="false" customHeight="false" outlineLevel="0" collapsed="false">
      <c r="E341" s="12"/>
      <c r="F341" s="12"/>
    </row>
    <row r="342" customFormat="false" ht="24" hidden="false" customHeight="false" outlineLevel="0" collapsed="false">
      <c r="E342" s="12"/>
      <c r="F342" s="12"/>
    </row>
    <row r="343" customFormat="false" ht="24" hidden="false" customHeight="false" outlineLevel="0" collapsed="false">
      <c r="E343" s="12"/>
      <c r="F343" s="12"/>
    </row>
    <row r="344" customFormat="false" ht="24" hidden="false" customHeight="false" outlineLevel="0" collapsed="false">
      <c r="E344" s="12"/>
      <c r="F344" s="12"/>
    </row>
    <row r="345" customFormat="false" ht="24" hidden="false" customHeight="false" outlineLevel="0" collapsed="false">
      <c r="E345" s="12"/>
      <c r="F345" s="12"/>
    </row>
    <row r="346" customFormat="false" ht="24" hidden="false" customHeight="false" outlineLevel="0" collapsed="false">
      <c r="E346" s="12"/>
      <c r="F346" s="12"/>
    </row>
    <row r="347" customFormat="false" ht="24" hidden="false" customHeight="false" outlineLevel="0" collapsed="false">
      <c r="E347" s="12"/>
      <c r="F347" s="12"/>
    </row>
    <row r="348" customFormat="false" ht="24" hidden="false" customHeight="false" outlineLevel="0" collapsed="false">
      <c r="E348" s="12"/>
      <c r="F348" s="12"/>
    </row>
    <row r="349" customFormat="false" ht="24" hidden="false" customHeight="false" outlineLevel="0" collapsed="false">
      <c r="E349" s="12"/>
      <c r="F349" s="12"/>
    </row>
    <row r="350" customFormat="false" ht="24" hidden="false" customHeight="false" outlineLevel="0" collapsed="false">
      <c r="E350" s="12"/>
      <c r="F350" s="12"/>
    </row>
    <row r="351" customFormat="false" ht="24" hidden="false" customHeight="false" outlineLevel="0" collapsed="false">
      <c r="E351" s="12"/>
      <c r="F351" s="12"/>
    </row>
    <row r="352" customFormat="false" ht="24" hidden="false" customHeight="false" outlineLevel="0" collapsed="false">
      <c r="E352" s="12"/>
      <c r="F352" s="12"/>
    </row>
    <row r="353" customFormat="false" ht="24" hidden="false" customHeight="false" outlineLevel="0" collapsed="false">
      <c r="E353" s="12"/>
      <c r="F353" s="12"/>
    </row>
    <row r="354" customFormat="false" ht="24" hidden="false" customHeight="false" outlineLevel="0" collapsed="false">
      <c r="E354" s="12"/>
      <c r="F354" s="12"/>
    </row>
  </sheetData>
  <dataValidations count="3">
    <dataValidation allowBlank="true" errorStyle="stop" operator="between" showDropDown="false" showErrorMessage="true" showInputMessage="false" sqref="I2:I74 I76:I95 I98:I221 I223:I231 I233:I2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4 K76:K221 K223:K231 K233:K2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399</v>
      </c>
      <c r="B1" s="22" t="s">
        <v>400</v>
      </c>
      <c r="C1" s="22" t="s">
        <v>401</v>
      </c>
    </row>
    <row r="2" customFormat="false" ht="27.75" hidden="false" customHeight="false" outlineLevel="0" collapsed="false">
      <c r="A2" s="22" t="s">
        <v>402</v>
      </c>
      <c r="B2" s="22" t="s">
        <v>403</v>
      </c>
      <c r="C2" s="22" t="s">
        <v>404</v>
      </c>
    </row>
    <row r="3" customFormat="false" ht="27.75" hidden="false" customHeight="false" outlineLevel="0" collapsed="false">
      <c r="A3" s="22" t="s">
        <v>405</v>
      </c>
      <c r="B3" s="22" t="s">
        <v>19</v>
      </c>
      <c r="C3" s="22" t="s">
        <v>406</v>
      </c>
    </row>
    <row r="4" customFormat="false" ht="27.75" hidden="false" customHeight="false" outlineLevel="0" collapsed="false">
      <c r="A4" s="22" t="s">
        <v>407</v>
      </c>
      <c r="B4" s="22" t="s">
        <v>408</v>
      </c>
      <c r="C4" s="22" t="s">
        <v>409</v>
      </c>
    </row>
    <row r="5" customFormat="false" ht="27.75" hidden="false" customHeight="false" outlineLevel="0" collapsed="false">
      <c r="A5" s="22" t="s">
        <v>410</v>
      </c>
      <c r="B5" s="22" t="s">
        <v>411</v>
      </c>
      <c r="C5" s="22" t="s">
        <v>412</v>
      </c>
    </row>
    <row r="6" customFormat="false" ht="27.75" hidden="false" customHeight="false" outlineLevel="0" collapsed="false">
      <c r="A6" s="22" t="s">
        <v>413</v>
      </c>
      <c r="B6" s="22" t="s">
        <v>414</v>
      </c>
      <c r="C6" s="22" t="s">
        <v>415</v>
      </c>
    </row>
    <row r="7" customFormat="false" ht="27.75" hidden="false" customHeight="false" outlineLevel="0" collapsed="false">
      <c r="A7" s="22" t="s">
        <v>416</v>
      </c>
      <c r="B7" s="22" t="s">
        <v>417</v>
      </c>
      <c r="C7" s="22" t="s">
        <v>418</v>
      </c>
    </row>
    <row r="8" customFormat="false" ht="27.75" hidden="false" customHeight="false" outlineLevel="0" collapsed="false">
      <c r="A8" s="22" t="s">
        <v>419</v>
      </c>
      <c r="B8" s="22" t="s">
        <v>420</v>
      </c>
      <c r="C8" s="22" t="s">
        <v>421</v>
      </c>
    </row>
    <row r="9" customFormat="false" ht="27.75" hidden="false" customHeight="false" outlineLevel="0" collapsed="false">
      <c r="A9" s="22" t="s">
        <v>422</v>
      </c>
      <c r="B9" s="22" t="s">
        <v>423</v>
      </c>
      <c r="C9" s="22" t="s">
        <v>424</v>
      </c>
    </row>
    <row r="10" customFormat="false" ht="27.75" hidden="false" customHeight="false" outlineLevel="0" collapsed="false">
      <c r="A10" s="22" t="s">
        <v>425</v>
      </c>
      <c r="B10" s="22" t="s">
        <v>426</v>
      </c>
      <c r="C10" s="22" t="s">
        <v>427</v>
      </c>
    </row>
    <row r="11" customFormat="false" ht="27.75" hidden="false" customHeight="false" outlineLevel="0" collapsed="false">
      <c r="A11" s="22" t="s">
        <v>428</v>
      </c>
      <c r="B11" s="22" t="s">
        <v>429</v>
      </c>
      <c r="C11" s="22" t="s">
        <v>430</v>
      </c>
    </row>
    <row r="12" customFormat="false" ht="27.75" hidden="false" customHeight="false" outlineLevel="0" collapsed="false">
      <c r="A12" s="22" t="s">
        <v>431</v>
      </c>
      <c r="B12" s="22" t="s">
        <v>432</v>
      </c>
      <c r="C12" s="22" t="s">
        <v>433</v>
      </c>
    </row>
    <row r="13" customFormat="false" ht="27.75" hidden="false" customHeight="false" outlineLevel="0" collapsed="false">
      <c r="A13" s="22" t="s">
        <v>434</v>
      </c>
      <c r="B13" s="22" t="s">
        <v>435</v>
      </c>
      <c r="C13" s="22" t="s">
        <v>436</v>
      </c>
    </row>
    <row r="14" customFormat="false" ht="27.75" hidden="false" customHeight="false" outlineLevel="0" collapsed="false">
      <c r="A14" s="22" t="s">
        <v>437</v>
      </c>
      <c r="B14" s="22" t="s">
        <v>438</v>
      </c>
      <c r="C14" s="22" t="s">
        <v>439</v>
      </c>
    </row>
    <row r="15" customFormat="false" ht="27.75" hidden="false" customHeight="false" outlineLevel="0" collapsed="false">
      <c r="A15" s="22" t="s">
        <v>440</v>
      </c>
      <c r="B15" s="22" t="s">
        <v>441</v>
      </c>
      <c r="C15" s="22" t="s">
        <v>35</v>
      </c>
    </row>
    <row r="16" customFormat="false" ht="27.75" hidden="false" customHeight="false" outlineLevel="0" collapsed="false">
      <c r="A16" s="22" t="s">
        <v>442</v>
      </c>
      <c r="B16" s="22" t="s">
        <v>443</v>
      </c>
      <c r="C16" s="22" t="s">
        <v>444</v>
      </c>
    </row>
    <row r="17" customFormat="false" ht="27.75" hidden="false" customHeight="false" outlineLevel="0" collapsed="false">
      <c r="A17" s="22" t="s">
        <v>445</v>
      </c>
      <c r="B17" s="22" t="s">
        <v>446</v>
      </c>
      <c r="C17" s="22" t="s">
        <v>447</v>
      </c>
    </row>
    <row r="18" customFormat="false" ht="27.75" hidden="false" customHeight="false" outlineLevel="0" collapsed="false">
      <c r="A18" s="22" t="s">
        <v>448</v>
      </c>
      <c r="C18" s="22" t="s">
        <v>449</v>
      </c>
    </row>
    <row r="19" customFormat="false" ht="27.75" hidden="false" customHeight="false" outlineLevel="0" collapsed="false">
      <c r="A19" s="22" t="s">
        <v>450</v>
      </c>
      <c r="C19" s="22" t="s">
        <v>451</v>
      </c>
    </row>
    <row r="20" customFormat="false" ht="27.75" hidden="false" customHeight="false" outlineLevel="0" collapsed="false">
      <c r="A20" s="22" t="s">
        <v>452</v>
      </c>
      <c r="C20" s="22" t="s">
        <v>453</v>
      </c>
    </row>
    <row r="21" customFormat="false" ht="27.75" hidden="false" customHeight="false" outlineLevel="0" collapsed="false">
      <c r="A21" s="22" t="s">
        <v>454</v>
      </c>
      <c r="C21" s="22" t="s">
        <v>455</v>
      </c>
    </row>
    <row r="22" customFormat="false" ht="27.75" hidden="false" customHeight="false" outlineLevel="0" collapsed="false">
      <c r="C22" s="22" t="s">
        <v>456</v>
      </c>
    </row>
    <row r="23" customFormat="false" ht="27.75" hidden="false" customHeight="false" outlineLevel="0" collapsed="false">
      <c r="C23" s="22" t="s">
        <v>457</v>
      </c>
    </row>
    <row r="24" customFormat="false" ht="27.75" hidden="false" customHeight="false" outlineLevel="0" collapsed="false">
      <c r="C24" s="22" t="s">
        <v>458</v>
      </c>
    </row>
    <row r="25" customFormat="false" ht="27.75" hidden="false" customHeight="false" outlineLevel="0" collapsed="false">
      <c r="C25" s="22" t="s">
        <v>459</v>
      </c>
    </row>
    <row r="26" customFormat="false" ht="27.75" hidden="false" customHeight="false" outlineLevel="0" collapsed="false">
      <c r="C26" s="22" t="s">
        <v>460</v>
      </c>
    </row>
    <row r="27" customFormat="false" ht="27.75" hidden="false" customHeight="false" outlineLevel="0" collapsed="false">
      <c r="C27" s="22" t="s">
        <v>461</v>
      </c>
    </row>
    <row r="28" customFormat="false" ht="27.75" hidden="false" customHeight="false" outlineLevel="0" collapsed="false">
      <c r="C28" s="22" t="s">
        <v>462</v>
      </c>
    </row>
    <row r="29" customFormat="false" ht="27.75" hidden="false" customHeight="false" outlineLevel="0" collapsed="false">
      <c r="C29" s="22" t="s">
        <v>463</v>
      </c>
    </row>
    <row r="30" customFormat="false" ht="27.75" hidden="false" customHeight="false" outlineLevel="0" collapsed="false">
      <c r="C30" s="22" t="s">
        <v>464</v>
      </c>
    </row>
    <row r="31" customFormat="false" ht="27.75" hidden="false" customHeight="false" outlineLevel="0" collapsed="false">
      <c r="C31" s="22" t="s">
        <v>465</v>
      </c>
    </row>
    <row r="32" customFormat="false" ht="27.75" hidden="false" customHeight="false" outlineLevel="0" collapsed="false">
      <c r="C32" s="22" t="s">
        <v>466</v>
      </c>
    </row>
    <row r="33" customFormat="false" ht="27.75" hidden="false" customHeight="false" outlineLevel="0" collapsed="false">
      <c r="C33" s="22" t="s">
        <v>467</v>
      </c>
    </row>
    <row r="34" customFormat="false" ht="27.75" hidden="false" customHeight="false" outlineLevel="0" collapsed="false">
      <c r="C34" s="22" t="s">
        <v>468</v>
      </c>
    </row>
    <row r="35" customFormat="false" ht="27.75" hidden="false" customHeight="false" outlineLevel="0" collapsed="false">
      <c r="C35" s="22" t="s">
        <v>469</v>
      </c>
    </row>
    <row r="36" customFormat="false" ht="27.75" hidden="false" customHeight="false" outlineLevel="0" collapsed="false">
      <c r="C36" s="22" t="s">
        <v>470</v>
      </c>
    </row>
    <row r="37" customFormat="false" ht="27.75" hidden="false" customHeight="false" outlineLevel="0" collapsed="false">
      <c r="C37" s="22" t="s">
        <v>471</v>
      </c>
    </row>
    <row r="38" customFormat="false" ht="27.75" hidden="false" customHeight="false" outlineLevel="0" collapsed="false">
      <c r="C38" s="22" t="s">
        <v>472</v>
      </c>
    </row>
    <row r="39" customFormat="false" ht="27.75" hidden="false" customHeight="false" outlineLevel="0" collapsed="false">
      <c r="C39" s="22" t="s">
        <v>473</v>
      </c>
    </row>
    <row r="40" customFormat="false" ht="27.75" hidden="false" customHeight="false" outlineLevel="0" collapsed="false">
      <c r="C40" s="22" t="s">
        <v>474</v>
      </c>
    </row>
    <row r="41" customFormat="false" ht="27.75" hidden="false" customHeight="false" outlineLevel="0" collapsed="false">
      <c r="C41" s="22" t="s">
        <v>475</v>
      </c>
    </row>
    <row r="42" customFormat="false" ht="27.75" hidden="false" customHeight="false" outlineLevel="0" collapsed="false">
      <c r="C42" s="22" t="s">
        <v>476</v>
      </c>
    </row>
    <row r="43" customFormat="false" ht="27.75" hidden="false" customHeight="false" outlineLevel="0" collapsed="false">
      <c r="C43" s="22" t="s">
        <v>477</v>
      </c>
    </row>
    <row r="44" customFormat="false" ht="27.75" hidden="false" customHeight="false" outlineLevel="0" collapsed="false">
      <c r="C44" s="22" t="s">
        <v>478</v>
      </c>
    </row>
    <row r="45" customFormat="false" ht="27.75" hidden="false" customHeight="false" outlineLevel="0" collapsed="false">
      <c r="C45" s="22" t="s">
        <v>479</v>
      </c>
    </row>
    <row r="46" customFormat="false" ht="27.75" hidden="false" customHeight="false" outlineLevel="0" collapsed="false">
      <c r="C46" s="22" t="s">
        <v>480</v>
      </c>
    </row>
    <row r="47" customFormat="false" ht="27.75" hidden="false" customHeight="false" outlineLevel="0" collapsed="false">
      <c r="C47" s="22" t="s">
        <v>481</v>
      </c>
    </row>
    <row r="48" customFormat="false" ht="27.75" hidden="false" customHeight="false" outlineLevel="0" collapsed="false">
      <c r="C48" s="22" t="s">
        <v>482</v>
      </c>
    </row>
    <row r="49" customFormat="false" ht="27.75" hidden="false" customHeight="false" outlineLevel="0" collapsed="false">
      <c r="C49" s="22" t="s">
        <v>483</v>
      </c>
    </row>
    <row r="50" customFormat="false" ht="27.75" hidden="false" customHeight="false" outlineLevel="0" collapsed="false">
      <c r="C50" s="22" t="s">
        <v>484</v>
      </c>
    </row>
    <row r="51" customFormat="false" ht="27.75" hidden="false" customHeight="false" outlineLevel="0" collapsed="false">
      <c r="C51" s="22" t="s">
        <v>485</v>
      </c>
    </row>
    <row r="52" customFormat="false" ht="27.75" hidden="false" customHeight="false" outlineLevel="0" collapsed="false">
      <c r="C52" s="22" t="s">
        <v>486</v>
      </c>
    </row>
    <row r="53" customFormat="false" ht="27.75" hidden="false" customHeight="false" outlineLevel="0" collapsed="false">
      <c r="C53" s="22" t="s">
        <v>487</v>
      </c>
    </row>
    <row r="54" customFormat="false" ht="27.75" hidden="false" customHeight="false" outlineLevel="0" collapsed="false">
      <c r="C54" s="22" t="s">
        <v>488</v>
      </c>
    </row>
    <row r="55" customFormat="false" ht="27.75" hidden="false" customHeight="false" outlineLevel="0" collapsed="false">
      <c r="C55" s="22" t="s">
        <v>489</v>
      </c>
    </row>
    <row r="56" customFormat="false" ht="27.75" hidden="false" customHeight="false" outlineLevel="0" collapsed="false">
      <c r="C56" s="22" t="s">
        <v>490</v>
      </c>
    </row>
    <row r="57" customFormat="false" ht="27.75" hidden="false" customHeight="false" outlineLevel="0" collapsed="false">
      <c r="C57" s="22" t="s">
        <v>491</v>
      </c>
    </row>
    <row r="58" customFormat="false" ht="27.75" hidden="false" customHeight="false" outlineLevel="0" collapsed="false">
      <c r="C58" s="22" t="s">
        <v>492</v>
      </c>
    </row>
    <row r="59" customFormat="false" ht="27.75" hidden="false" customHeight="false" outlineLevel="0" collapsed="false">
      <c r="C59" s="22" t="s">
        <v>493</v>
      </c>
    </row>
    <row r="60" customFormat="false" ht="27.75" hidden="false" customHeight="false" outlineLevel="0" collapsed="false">
      <c r="C60" s="22" t="s">
        <v>494</v>
      </c>
    </row>
    <row r="61" customFormat="false" ht="27.75" hidden="false" customHeight="false" outlineLevel="0" collapsed="false">
      <c r="C61" s="22" t="s">
        <v>495</v>
      </c>
    </row>
    <row r="62" customFormat="false" ht="27.75" hidden="false" customHeight="false" outlineLevel="0" collapsed="false">
      <c r="C62" s="22" t="s">
        <v>496</v>
      </c>
    </row>
    <row r="63" customFormat="false" ht="27.75" hidden="false" customHeight="false" outlineLevel="0" collapsed="false">
      <c r="C63" s="22" t="s">
        <v>497</v>
      </c>
    </row>
    <row r="64" customFormat="false" ht="27.75" hidden="false" customHeight="false" outlineLevel="0" collapsed="false">
      <c r="C64" s="22" t="s">
        <v>498</v>
      </c>
    </row>
    <row r="65" customFormat="false" ht="27.75" hidden="false" customHeight="false" outlineLevel="0" collapsed="false">
      <c r="C65" s="22" t="s">
        <v>499</v>
      </c>
    </row>
    <row r="66" customFormat="false" ht="27.75" hidden="false" customHeight="false" outlineLevel="0" collapsed="false">
      <c r="C66" s="22" t="s">
        <v>500</v>
      </c>
    </row>
    <row r="67" customFormat="false" ht="27.75" hidden="false" customHeight="false" outlineLevel="0" collapsed="false">
      <c r="C67" s="22" t="s">
        <v>501</v>
      </c>
    </row>
    <row r="68" customFormat="false" ht="27.75" hidden="false" customHeight="false" outlineLevel="0" collapsed="false">
      <c r="C68" s="22" t="s">
        <v>502</v>
      </c>
    </row>
    <row r="69" customFormat="false" ht="27.75" hidden="false" customHeight="false" outlineLevel="0" collapsed="false">
      <c r="C69" s="22" t="s">
        <v>503</v>
      </c>
    </row>
    <row r="70" customFormat="false" ht="27.75" hidden="false" customHeight="false" outlineLevel="0" collapsed="false">
      <c r="C70" s="22" t="s">
        <v>504</v>
      </c>
    </row>
    <row r="71" customFormat="false" ht="27.75" hidden="false" customHeight="false" outlineLevel="0" collapsed="false">
      <c r="C71" s="22" t="s">
        <v>505</v>
      </c>
    </row>
    <row r="72" customFormat="false" ht="27.75" hidden="false" customHeight="false" outlineLevel="0" collapsed="false">
      <c r="C72" s="22" t="s">
        <v>506</v>
      </c>
    </row>
    <row r="73" customFormat="false" ht="27.75" hidden="false" customHeight="false" outlineLevel="0" collapsed="false">
      <c r="C73" s="22" t="s">
        <v>507</v>
      </c>
    </row>
    <row r="74" customFormat="false" ht="27.75" hidden="false" customHeight="false" outlineLevel="0" collapsed="false">
      <c r="C74" s="22" t="s">
        <v>508</v>
      </c>
    </row>
    <row r="75" customFormat="false" ht="27.75" hidden="false" customHeight="false" outlineLevel="0" collapsed="false">
      <c r="C75" s="22" t="s">
        <v>509</v>
      </c>
    </row>
    <row r="76" customFormat="false" ht="27.75" hidden="false" customHeight="false" outlineLevel="0" collapsed="false">
      <c r="C76" s="22" t="s">
        <v>510</v>
      </c>
    </row>
    <row r="77" customFormat="false" ht="27.75" hidden="false" customHeight="false" outlineLevel="0" collapsed="false">
      <c r="C77" s="22" t="s">
        <v>511</v>
      </c>
    </row>
    <row r="78" customFormat="false" ht="27.75" hidden="false" customHeight="false" outlineLevel="0" collapsed="false">
      <c r="C78" s="22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2-23T03:44:13Z</dcterms:modified>
  <cp:revision>0</cp:revision>
  <dc:subject/>
  <dc:title/>
</cp:coreProperties>
</file>